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汇总 (上报)" sheetId="1" state="visible" r:id="rId2"/>
  </sheets>
  <definedNames>
    <definedName function="false" hidden="false" localSheetId="0" name="_xlnm.Print_Titles" vbProcedure="false">'公示表汇总 (上报)'!$3:$3</definedName>
    <definedName function="false" hidden="true" localSheetId="0" name="_xlnm._FilterDatabase" vbProcedure="false">'公示表汇总 (上报)'!$A$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75">
  <si>
    <r>
      <rPr>
        <sz val="18"/>
        <rFont val="华文中宋"/>
        <family val="0"/>
        <charset val="134"/>
      </rPr>
      <t xml:space="preserve">                2017</t>
    </r>
    <r>
      <rPr>
        <sz val="18"/>
        <rFont val="Noto Sans"/>
        <family val="2"/>
      </rPr>
      <t xml:space="preserve">年天津市河西区教育系统公开招聘拟聘用人员公示表</t>
    </r>
  </si>
  <si>
    <t xml:space="preserve">天津市河西区教育系统</t>
  </si>
  <si>
    <t xml:space="preserve">序
号</t>
  </si>
  <si>
    <t xml:space="preserve">姓名</t>
  </si>
  <si>
    <t xml:space="preserve">性
别</t>
  </si>
  <si>
    <t xml:space="preserve">出生
年月</t>
  </si>
  <si>
    <t xml:space="preserve">政治
面貌</t>
  </si>
  <si>
    <t xml:space="preserve">学历</t>
  </si>
  <si>
    <t xml:space="preserve">学位</t>
  </si>
  <si>
    <t xml:space="preserve">所学专业</t>
  </si>
  <si>
    <t xml:space="preserve">毕业院校或
原工作单位</t>
  </si>
  <si>
    <t xml:space="preserve">职称情况</t>
  </si>
  <si>
    <t xml:space="preserve">报名序号</t>
  </si>
  <si>
    <t xml:space="preserve">拟聘单位及岗位</t>
  </si>
  <si>
    <t xml:space="preserve">总成绩</t>
  </si>
  <si>
    <t xml:space="preserve">彭瑞琪</t>
  </si>
  <si>
    <t xml:space="preserve">女</t>
  </si>
  <si>
    <t xml:space="preserve">1992.02.27</t>
  </si>
  <si>
    <t xml:space="preserve">中共党员</t>
  </si>
  <si>
    <t xml:space="preserve">硕士研究生</t>
  </si>
  <si>
    <t xml:space="preserve">硕士</t>
  </si>
  <si>
    <t xml:space="preserve">学科教学（语文）</t>
  </si>
  <si>
    <t xml:space="preserve">天津师范大学</t>
  </si>
  <si>
    <t xml:space="preserve">02852</t>
  </si>
  <si>
    <t xml:space="preserve">天津市梧桐中学</t>
  </si>
  <si>
    <t xml:space="preserve">语文</t>
  </si>
  <si>
    <t xml:space="preserve">120101199202274027</t>
  </si>
  <si>
    <t xml:space="preserve">王明菲</t>
  </si>
  <si>
    <t xml:space="preserve">语言学及应用语言学</t>
  </si>
  <si>
    <t xml:space="preserve">天津大学</t>
  </si>
  <si>
    <t xml:space="preserve">01086</t>
  </si>
  <si>
    <t xml:space="preserve">天津市微山路中学</t>
  </si>
  <si>
    <t xml:space="preserve">371323199201049422</t>
  </si>
  <si>
    <t xml:space="preserve">贾金阳</t>
  </si>
  <si>
    <t xml:space="preserve">共青团员</t>
  </si>
  <si>
    <t xml:space="preserve">中国语文</t>
  </si>
  <si>
    <t xml:space="preserve">香港理工大学</t>
  </si>
  <si>
    <t xml:space="preserve">02360</t>
  </si>
  <si>
    <t xml:space="preserve">天津市滨湖中学</t>
  </si>
  <si>
    <t xml:space="preserve">120107199107193921</t>
  </si>
  <si>
    <t xml:space="preserve">刘萌</t>
  </si>
  <si>
    <t xml:space="preserve">应用数学</t>
  </si>
  <si>
    <t xml:space="preserve">天津理工大学</t>
  </si>
  <si>
    <t xml:space="preserve">01631</t>
  </si>
  <si>
    <t xml:space="preserve">天津市第四十一中学</t>
  </si>
  <si>
    <t xml:space="preserve">数学</t>
  </si>
  <si>
    <t xml:space="preserve">13092619910715146X</t>
  </si>
  <si>
    <t xml:space="preserve">郑亚南</t>
  </si>
  <si>
    <t xml:space="preserve">学科教学（数学）</t>
  </si>
  <si>
    <t xml:space="preserve">贵州师范大学</t>
  </si>
  <si>
    <t xml:space="preserve">02279</t>
  </si>
  <si>
    <t xml:space="preserve">370322199205073123</t>
  </si>
  <si>
    <t xml:space="preserve">闫彦</t>
  </si>
  <si>
    <t xml:space="preserve">中共预备党员</t>
  </si>
  <si>
    <t xml:space="preserve">01901</t>
  </si>
  <si>
    <t xml:space="preserve">410825199207277524</t>
  </si>
  <si>
    <t xml:space="preserve">刘方方</t>
  </si>
  <si>
    <t xml:space="preserve">天津工业大学</t>
  </si>
  <si>
    <t xml:space="preserve">03154</t>
  </si>
  <si>
    <t xml:space="preserve">天津市梅江中学</t>
  </si>
  <si>
    <t xml:space="preserve">130929199010140026</t>
  </si>
  <si>
    <t xml:space="preserve">张霞霞</t>
  </si>
  <si>
    <t xml:space="preserve">英语笔译</t>
  </si>
  <si>
    <t xml:space="preserve">天津外国语大学</t>
  </si>
  <si>
    <t xml:space="preserve">03176</t>
  </si>
  <si>
    <t xml:space="preserve">天津市第四中学</t>
  </si>
  <si>
    <t xml:space="preserve">英语</t>
  </si>
  <si>
    <t xml:space="preserve">371481198904024605</t>
  </si>
  <si>
    <t xml:space="preserve">安国莲</t>
  </si>
  <si>
    <t xml:space="preserve">外国语言学及应用语言学</t>
  </si>
  <si>
    <t xml:space="preserve">01427</t>
  </si>
  <si>
    <t xml:space="preserve">130929199008293226</t>
  </si>
  <si>
    <t xml:space="preserve">王丽丽</t>
  </si>
  <si>
    <t xml:space="preserve">00593</t>
  </si>
  <si>
    <t xml:space="preserve">370704199003241044</t>
  </si>
  <si>
    <t xml:space="preserve">白晓霞</t>
  </si>
  <si>
    <t xml:space="preserve">英语语言文学</t>
  </si>
  <si>
    <t xml:space="preserve">00115</t>
  </si>
  <si>
    <t xml:space="preserve">142630199101201747</t>
  </si>
  <si>
    <t xml:space="preserve">林海玲</t>
  </si>
  <si>
    <t xml:space="preserve">凝聚态物理</t>
  </si>
  <si>
    <t xml:space="preserve">山东大学</t>
  </si>
  <si>
    <t xml:space="preserve">00983</t>
  </si>
  <si>
    <t xml:space="preserve">天津市第四十二中学</t>
  </si>
  <si>
    <t xml:space="preserve">物理</t>
  </si>
  <si>
    <t xml:space="preserve">370982199105025262</t>
  </si>
  <si>
    <t xml:space="preserve">吴琪</t>
  </si>
  <si>
    <t xml:space="preserve">学科教学（物理）</t>
  </si>
  <si>
    <t xml:space="preserve">01259</t>
  </si>
  <si>
    <t xml:space="preserve">230225199201281024</t>
  </si>
  <si>
    <t xml:space="preserve">李雪莲</t>
  </si>
  <si>
    <t xml:space="preserve">物理学</t>
  </si>
  <si>
    <t xml:space="preserve">北京理工大学</t>
  </si>
  <si>
    <t xml:space="preserve">01042</t>
  </si>
  <si>
    <t xml:space="preserve">130125198806243588</t>
  </si>
  <si>
    <t xml:space="preserve">李园</t>
  </si>
  <si>
    <t xml:space="preserve">01773</t>
  </si>
  <si>
    <t xml:space="preserve">13112119910823342X</t>
  </si>
  <si>
    <t xml:space="preserve">赵燕文</t>
  </si>
  <si>
    <t xml:space="preserve">有机化学</t>
  </si>
  <si>
    <t xml:space="preserve">河北工业大学</t>
  </si>
  <si>
    <t xml:space="preserve">00705</t>
  </si>
  <si>
    <t xml:space="preserve">天津市枫林路中学</t>
  </si>
  <si>
    <t xml:space="preserve">化学</t>
  </si>
  <si>
    <t xml:space="preserve">130823199010290047</t>
  </si>
  <si>
    <t xml:space="preserve">刘楠楠</t>
  </si>
  <si>
    <t xml:space="preserve">男</t>
  </si>
  <si>
    <t xml:space="preserve">专门史</t>
  </si>
  <si>
    <t xml:space="preserve">延边大学</t>
  </si>
  <si>
    <t xml:space="preserve">00796</t>
  </si>
  <si>
    <t xml:space="preserve">历史</t>
  </si>
  <si>
    <t xml:space="preserve">140525199009259358</t>
  </si>
  <si>
    <t xml:space="preserve">段帅帅</t>
  </si>
  <si>
    <t xml:space="preserve">中国史</t>
  </si>
  <si>
    <t xml:space="preserve">南开大学</t>
  </si>
  <si>
    <t xml:space="preserve">02891</t>
  </si>
  <si>
    <t xml:space="preserve">天津市海河中学</t>
  </si>
  <si>
    <t xml:space="preserve">372323198910172710</t>
  </si>
  <si>
    <t xml:space="preserve">周涛</t>
  </si>
  <si>
    <t xml:space="preserve">01193</t>
  </si>
  <si>
    <t xml:space="preserve">430122199202130642</t>
  </si>
  <si>
    <t xml:space="preserve">顾丽莎</t>
  </si>
  <si>
    <t xml:space="preserve">世界史</t>
  </si>
  <si>
    <t xml:space="preserve">00452</t>
  </si>
  <si>
    <t xml:space="preserve">412326199108015140</t>
  </si>
  <si>
    <t xml:space="preserve">宋贺凤</t>
  </si>
  <si>
    <t xml:space="preserve">学科教学（地理）</t>
  </si>
  <si>
    <t xml:space="preserve">00655</t>
  </si>
  <si>
    <t xml:space="preserve">地理</t>
  </si>
  <si>
    <t xml:space="preserve">120224199203101961</t>
  </si>
  <si>
    <t xml:space="preserve">孙鑫鑫</t>
  </si>
  <si>
    <t xml:space="preserve">01027</t>
  </si>
  <si>
    <t xml:space="preserve">北京师范大学天津附属中学</t>
  </si>
  <si>
    <t xml:space="preserve">410222199112105525</t>
  </si>
  <si>
    <t xml:space="preserve">梁晓</t>
  </si>
  <si>
    <t xml:space="preserve">生态学</t>
  </si>
  <si>
    <t xml:space="preserve">河北大学</t>
  </si>
  <si>
    <t xml:space="preserve">01907</t>
  </si>
  <si>
    <t xml:space="preserve">生物</t>
  </si>
  <si>
    <t xml:space="preserve">130923199105043028</t>
  </si>
  <si>
    <t xml:space="preserve">张锦</t>
  </si>
  <si>
    <t xml:space="preserve">生物课程与教学论</t>
  </si>
  <si>
    <t xml:space="preserve">河北师范大学</t>
  </si>
  <si>
    <t xml:space="preserve">02751</t>
  </si>
  <si>
    <t xml:space="preserve">张玲</t>
  </si>
  <si>
    <t xml:space="preserve">运动训练</t>
  </si>
  <si>
    <t xml:space="preserve">天津体育学院</t>
  </si>
  <si>
    <t xml:space="preserve">02216</t>
  </si>
  <si>
    <t xml:space="preserve">体育</t>
  </si>
  <si>
    <t xml:space="preserve">370481199011205461</t>
  </si>
  <si>
    <t xml:space="preserve">闫丽红</t>
  </si>
  <si>
    <t xml:space="preserve">体育教育训练学</t>
  </si>
  <si>
    <t xml:space="preserve">00985</t>
  </si>
  <si>
    <t xml:space="preserve">140181199109012028</t>
  </si>
  <si>
    <t xml:space="preserve">吴红</t>
  </si>
  <si>
    <t xml:space="preserve">01132</t>
  </si>
  <si>
    <t xml:space="preserve">天津市佟楼中学</t>
  </si>
  <si>
    <t xml:space="preserve">421081199103103685</t>
  </si>
  <si>
    <t xml:space="preserve">王君月</t>
  </si>
  <si>
    <t xml:space="preserve">艺术学</t>
  </si>
  <si>
    <t xml:space="preserve">中国人民大学</t>
  </si>
  <si>
    <t xml:space="preserve">01867</t>
  </si>
  <si>
    <t xml:space="preserve">美术</t>
  </si>
  <si>
    <t xml:space="preserve">412727199206148420</t>
  </si>
  <si>
    <t xml:space="preserve">古岱月</t>
  </si>
  <si>
    <t xml:space="preserve">教育技术学</t>
  </si>
  <si>
    <t xml:space="preserve">02130</t>
  </si>
  <si>
    <t xml:space="preserve">信息技术</t>
  </si>
  <si>
    <t xml:space="preserve">120106199007180027</t>
  </si>
  <si>
    <t xml:space="preserve">杨海丽</t>
  </si>
  <si>
    <t xml:space="preserve">天津职业技术师范大学</t>
  </si>
  <si>
    <t xml:space="preserve">04103</t>
  </si>
  <si>
    <t xml:space="preserve">152102199204121247</t>
  </si>
  <si>
    <t xml:space="preserve">王颖</t>
  </si>
  <si>
    <t xml:space="preserve">现代教育技术</t>
  </si>
  <si>
    <t xml:space="preserve">南京师范大学</t>
  </si>
  <si>
    <t xml:space="preserve">02038</t>
  </si>
  <si>
    <t xml:space="preserve">130324199203130647</t>
  </si>
  <si>
    <t xml:space="preserve">贺悦</t>
  </si>
  <si>
    <t xml:space="preserve">课程与教学论</t>
  </si>
  <si>
    <t xml:space="preserve">新疆师范大学</t>
  </si>
  <si>
    <t xml:space="preserve">01624</t>
  </si>
  <si>
    <t xml:space="preserve">通用技术</t>
  </si>
  <si>
    <t xml:space="preserve">230182199107010422</t>
  </si>
  <si>
    <t xml:space="preserve">王慧琳</t>
  </si>
  <si>
    <t xml:space="preserve">德语语言文学</t>
  </si>
  <si>
    <t xml:space="preserve">01018</t>
  </si>
  <si>
    <t xml:space="preserve">德语</t>
  </si>
  <si>
    <t xml:space="preserve">130982199103220924</t>
  </si>
  <si>
    <t xml:space="preserve">杨瑞霞</t>
  </si>
  <si>
    <t xml:space="preserve">群众</t>
  </si>
  <si>
    <t xml:space="preserve">比较文学与世界文学</t>
  </si>
  <si>
    <t xml:space="preserve">02656</t>
  </si>
  <si>
    <t xml:space="preserve">天津市电子计算机职业中等专业学校</t>
  </si>
  <si>
    <t xml:space="preserve">142703198704023320</t>
  </si>
  <si>
    <t xml:space="preserve">刘晶鑫</t>
  </si>
  <si>
    <t xml:space="preserve">集美大学</t>
  </si>
  <si>
    <t xml:space="preserve">03403</t>
  </si>
  <si>
    <t xml:space="preserve">140202199007203069</t>
  </si>
  <si>
    <t xml:space="preserve">李辉</t>
  </si>
  <si>
    <t xml:space="preserve">学科教学（历史）</t>
  </si>
  <si>
    <t xml:space="preserve">04243</t>
  </si>
  <si>
    <t xml:space="preserve">130227199209290223</t>
  </si>
  <si>
    <t xml:space="preserve">牛瑞丽</t>
  </si>
  <si>
    <t xml:space="preserve">03814</t>
  </si>
  <si>
    <t xml:space="preserve">130434199004181626</t>
  </si>
  <si>
    <t xml:space="preserve">赵思嘉</t>
  </si>
  <si>
    <t xml:space="preserve">音乐与舞蹈学</t>
  </si>
  <si>
    <t xml:space="preserve">天津音乐学院</t>
  </si>
  <si>
    <t xml:space="preserve">00798</t>
  </si>
  <si>
    <t xml:space="preserve">音乐</t>
  </si>
  <si>
    <t xml:space="preserve">130302199111281845</t>
  </si>
  <si>
    <t xml:space="preserve">李敬伊</t>
  </si>
  <si>
    <t xml:space="preserve">大学</t>
  </si>
  <si>
    <t xml:space="preserve">学士</t>
  </si>
  <si>
    <t xml:space="preserve">政治学与行政学</t>
  </si>
  <si>
    <t xml:space="preserve">01265</t>
  </si>
  <si>
    <t xml:space="preserve">河西区上海道小学</t>
  </si>
  <si>
    <t xml:space="preserve">品生</t>
  </si>
  <si>
    <t xml:space="preserve">120106199212233028</t>
  </si>
  <si>
    <t xml:space="preserve">李浩</t>
  </si>
  <si>
    <t xml:space="preserve">历史学</t>
  </si>
  <si>
    <t xml:space="preserve">03820</t>
  </si>
  <si>
    <t xml:space="preserve">河西区闽侯路小学</t>
  </si>
  <si>
    <t xml:space="preserve">120108199310050519</t>
  </si>
  <si>
    <t xml:space="preserve">宋佳</t>
  </si>
  <si>
    <t xml:space="preserve">哈尔滨师范大学</t>
  </si>
  <si>
    <t xml:space="preserve">00293</t>
  </si>
  <si>
    <t xml:space="preserve">河西区东海里小学</t>
  </si>
  <si>
    <t xml:space="preserve">230103199204224224</t>
  </si>
  <si>
    <t xml:space="preserve">崔兴烨</t>
  </si>
  <si>
    <t xml:space="preserve">汉语言文学</t>
  </si>
  <si>
    <t xml:space="preserve">内蒙古师范大学</t>
  </si>
  <si>
    <t xml:space="preserve">01964</t>
  </si>
  <si>
    <t xml:space="preserve">语文一</t>
  </si>
  <si>
    <t xml:space="preserve">120109199405240012</t>
  </si>
  <si>
    <t xml:space="preserve">杨逸凡</t>
  </si>
  <si>
    <t xml:space="preserve">天津师范大学津沽学院</t>
  </si>
  <si>
    <t xml:space="preserve">03881</t>
  </si>
  <si>
    <t xml:space="preserve">河西区湘江道小学</t>
  </si>
  <si>
    <t xml:space="preserve">120106199204020014</t>
  </si>
  <si>
    <t xml:space="preserve">由岳</t>
  </si>
  <si>
    <t xml:space="preserve">商丘师范学院</t>
  </si>
  <si>
    <t xml:space="preserve">03615</t>
  </si>
  <si>
    <t xml:space="preserve">河西区东楼小学</t>
  </si>
  <si>
    <t xml:space="preserve">120105199401063316</t>
  </si>
  <si>
    <t xml:space="preserve">周旭</t>
  </si>
  <si>
    <t xml:space="preserve">湖南人文科技学院</t>
  </si>
  <si>
    <t xml:space="preserve">00669</t>
  </si>
  <si>
    <t xml:space="preserve">河西区名都小学</t>
  </si>
  <si>
    <t xml:space="preserve">120223199204165397</t>
  </si>
  <si>
    <t xml:space="preserve">刘洪仁</t>
  </si>
  <si>
    <t xml:space="preserve">汉语言</t>
  </si>
  <si>
    <t xml:space="preserve">江西农业大学南昌商学院</t>
  </si>
  <si>
    <t xml:space="preserve">00435</t>
  </si>
  <si>
    <t xml:space="preserve">河西区恩德里小学</t>
  </si>
  <si>
    <t xml:space="preserve">120109199210025013</t>
  </si>
  <si>
    <t xml:space="preserve">赵航</t>
  </si>
  <si>
    <t xml:space="preserve">对外汉语</t>
  </si>
  <si>
    <t xml:space="preserve">03763</t>
  </si>
  <si>
    <t xml:space="preserve">120108199305224510</t>
  </si>
  <si>
    <t xml:space="preserve">王浯龙</t>
  </si>
  <si>
    <t xml:space="preserve">03198</t>
  </si>
  <si>
    <t xml:space="preserve">河西区梧桐小学</t>
  </si>
  <si>
    <t xml:space="preserve">120223199312284676</t>
  </si>
  <si>
    <t xml:space="preserve">辛洋</t>
  </si>
  <si>
    <t xml:space="preserve">03796</t>
  </si>
  <si>
    <t xml:space="preserve">120106199110071515</t>
  </si>
  <si>
    <t xml:space="preserve">李达</t>
  </si>
  <si>
    <t xml:space="preserve">小学教育（语文）</t>
  </si>
  <si>
    <t xml:space="preserve">01692</t>
  </si>
  <si>
    <t xml:space="preserve">120112199401262554</t>
  </si>
  <si>
    <t xml:space="preserve">唐筱雅</t>
  </si>
  <si>
    <t xml:space="preserve">01326</t>
  </si>
  <si>
    <t xml:space="preserve">语文二</t>
  </si>
  <si>
    <t xml:space="preserve">12010819930905052X</t>
  </si>
  <si>
    <t xml:space="preserve">刘晓丹</t>
  </si>
  <si>
    <t xml:space="preserve">汉语言文字学</t>
  </si>
  <si>
    <t xml:space="preserve">04229</t>
  </si>
  <si>
    <t xml:space="preserve">131181199104092160</t>
  </si>
  <si>
    <t xml:space="preserve">刘旻昊</t>
  </si>
  <si>
    <t xml:space="preserve">汉语国际教育</t>
  </si>
  <si>
    <t xml:space="preserve">01147</t>
  </si>
  <si>
    <t xml:space="preserve">120103199507283824</t>
  </si>
  <si>
    <t xml:space="preserve">贾丽媛</t>
  </si>
  <si>
    <t xml:space="preserve">04070</t>
  </si>
  <si>
    <t xml:space="preserve">天津师范大学第二附属小学</t>
  </si>
  <si>
    <t xml:space="preserve">150124199111150125</t>
  </si>
  <si>
    <t xml:space="preserve">刘鑫</t>
  </si>
  <si>
    <t xml:space="preserve">02285</t>
  </si>
  <si>
    <t xml:space="preserve">120104199302284328</t>
  </si>
  <si>
    <t xml:space="preserve">马杉杉</t>
  </si>
  <si>
    <t xml:space="preserve">02156</t>
  </si>
  <si>
    <t xml:space="preserve">120109199309264022</t>
  </si>
  <si>
    <t xml:space="preserve">黄茜</t>
  </si>
  <si>
    <t xml:space="preserve">文艺学</t>
  </si>
  <si>
    <t xml:space="preserve">南昌大学</t>
  </si>
  <si>
    <t xml:space="preserve">02967</t>
  </si>
  <si>
    <t xml:space="preserve">120102198802274428</t>
  </si>
  <si>
    <t xml:space="preserve">肖爱</t>
  </si>
  <si>
    <t xml:space="preserve">02032</t>
  </si>
  <si>
    <t xml:space="preserve">河西区水晶小学</t>
  </si>
  <si>
    <t xml:space="preserve">120225198809162787</t>
  </si>
  <si>
    <t xml:space="preserve">01335</t>
  </si>
  <si>
    <t xml:space="preserve">120111199408070022</t>
  </si>
  <si>
    <t xml:space="preserve">王登美</t>
  </si>
  <si>
    <t xml:space="preserve">00873</t>
  </si>
  <si>
    <t xml:space="preserve">120111199407063541</t>
  </si>
  <si>
    <t xml:space="preserve">夏宏丽</t>
  </si>
  <si>
    <t xml:space="preserve">03310</t>
  </si>
  <si>
    <t xml:space="preserve">河西区中心小学</t>
  </si>
  <si>
    <t xml:space="preserve">语文三</t>
  </si>
  <si>
    <t xml:space="preserve">120111199210064049</t>
  </si>
  <si>
    <t xml:space="preserve">马兰</t>
  </si>
  <si>
    <t xml:space="preserve">浙江师范大学</t>
  </si>
  <si>
    <t xml:space="preserve">00838</t>
  </si>
  <si>
    <t xml:space="preserve">120112199207240925</t>
  </si>
  <si>
    <t xml:space="preserve">万莎</t>
  </si>
  <si>
    <t xml:space="preserve">04623</t>
  </si>
  <si>
    <t xml:space="preserve">河西区纯真小学</t>
  </si>
  <si>
    <t xml:space="preserve">510122198908023385</t>
  </si>
  <si>
    <t xml:space="preserve">黄博</t>
  </si>
  <si>
    <t xml:space="preserve">03501</t>
  </si>
  <si>
    <t xml:space="preserve">120112199301042140</t>
  </si>
  <si>
    <t xml:space="preserve">时露娜</t>
  </si>
  <si>
    <t xml:space="preserve">01712</t>
  </si>
  <si>
    <t xml:space="preserve">120103199508011724</t>
  </si>
  <si>
    <t xml:space="preserve">郭晓晗</t>
  </si>
  <si>
    <t xml:space="preserve">04209</t>
  </si>
  <si>
    <t xml:space="preserve">120107199410193924</t>
  </si>
  <si>
    <t xml:space="preserve">周瑾</t>
  </si>
  <si>
    <t xml:space="preserve">03222</t>
  </si>
  <si>
    <t xml:space="preserve">河西区三水道小学</t>
  </si>
  <si>
    <t xml:space="preserve">120101199406232021</t>
  </si>
  <si>
    <t xml:space="preserve">王雪</t>
  </si>
  <si>
    <t xml:space="preserve">天津中医药大学</t>
  </si>
  <si>
    <t xml:space="preserve">00151</t>
  </si>
  <si>
    <t xml:space="preserve">河西区新会道小学</t>
  </si>
  <si>
    <t xml:space="preserve">12010919950207452X</t>
  </si>
  <si>
    <t xml:space="preserve">乔怡淋</t>
  </si>
  <si>
    <t xml:space="preserve">天津师范大学津沽学院 </t>
  </si>
  <si>
    <t xml:space="preserve">03810</t>
  </si>
  <si>
    <t xml:space="preserve">12011219920509002X</t>
  </si>
  <si>
    <t xml:space="preserve">邵帅</t>
  </si>
  <si>
    <t xml:space="preserve">04560</t>
  </si>
  <si>
    <t xml:space="preserve">河西区华江里小学</t>
  </si>
  <si>
    <t xml:space="preserve">120113199401124828</t>
  </si>
  <si>
    <t xml:space="preserve">王拥</t>
  </si>
  <si>
    <t xml:space="preserve">数学与应用数学</t>
  </si>
  <si>
    <t xml:space="preserve">01957</t>
  </si>
  <si>
    <t xml:space="preserve">数学一</t>
  </si>
  <si>
    <t xml:space="preserve">120223199205162913</t>
  </si>
  <si>
    <t xml:space="preserve">刘志通</t>
  </si>
  <si>
    <t xml:space="preserve">小学教育（数学与科学）</t>
  </si>
  <si>
    <t xml:space="preserve">海南师范大学初等教育学院</t>
  </si>
  <si>
    <t xml:space="preserve">01340</t>
  </si>
  <si>
    <t xml:space="preserve">12022319920908481X</t>
  </si>
  <si>
    <t xml:space="preserve">汪丰权</t>
  </si>
  <si>
    <t xml:space="preserve">太原师范学院</t>
  </si>
  <si>
    <t xml:space="preserve">00199</t>
  </si>
  <si>
    <t xml:space="preserve">120223199307080636</t>
  </si>
  <si>
    <t xml:space="preserve">赵磊</t>
  </si>
  <si>
    <t xml:space="preserve">00786</t>
  </si>
  <si>
    <t xml:space="preserve">120103199310133216</t>
  </si>
  <si>
    <t xml:space="preserve">刘振华</t>
  </si>
  <si>
    <t xml:space="preserve">江西师范大学科学技术学院</t>
  </si>
  <si>
    <t xml:space="preserve">03414</t>
  </si>
  <si>
    <t xml:space="preserve">13092219910508363X</t>
  </si>
  <si>
    <t xml:space="preserve">李家磊</t>
  </si>
  <si>
    <t xml:space="preserve">02016</t>
  </si>
  <si>
    <t xml:space="preserve">120223199206031210</t>
  </si>
  <si>
    <t xml:space="preserve">姜振南</t>
  </si>
  <si>
    <t xml:space="preserve">晋中学院</t>
  </si>
  <si>
    <t xml:space="preserve">03817</t>
  </si>
  <si>
    <t xml:space="preserve">120223199308092516</t>
  </si>
  <si>
    <t xml:space="preserve">甘景斌</t>
  </si>
  <si>
    <t xml:space="preserve">忻州师范学院</t>
  </si>
  <si>
    <t xml:space="preserve">00737</t>
  </si>
  <si>
    <t xml:space="preserve">120223199502190611</t>
  </si>
  <si>
    <t xml:space="preserve">李月鑫</t>
  </si>
  <si>
    <t xml:space="preserve">小学教育（数学）</t>
  </si>
  <si>
    <t xml:space="preserve">02095</t>
  </si>
  <si>
    <t xml:space="preserve">数学二</t>
  </si>
  <si>
    <t xml:space="preserve">120101199209141024</t>
  </si>
  <si>
    <t xml:space="preserve">于宝</t>
  </si>
  <si>
    <t xml:space="preserve">00930</t>
  </si>
  <si>
    <t xml:space="preserve">120111199503014045</t>
  </si>
  <si>
    <t xml:space="preserve">黄紫祎</t>
  </si>
  <si>
    <t xml:space="preserve">02335</t>
  </si>
  <si>
    <t xml:space="preserve">120103199410066129</t>
  </si>
  <si>
    <t xml:space="preserve">张艳</t>
  </si>
  <si>
    <t xml:space="preserve">00487</t>
  </si>
  <si>
    <t xml:space="preserve">654222199303295825</t>
  </si>
  <si>
    <t xml:space="preserve">宋玲玲</t>
  </si>
  <si>
    <t xml:space="preserve">02377</t>
  </si>
  <si>
    <t xml:space="preserve">120109199502202026</t>
  </si>
  <si>
    <t xml:space="preserve">侯孟维</t>
  </si>
  <si>
    <t xml:space="preserve">02447</t>
  </si>
  <si>
    <t xml:space="preserve">120111199502072542</t>
  </si>
  <si>
    <t xml:space="preserve">张楠</t>
  </si>
  <si>
    <t xml:space="preserve">鲁东大学</t>
  </si>
  <si>
    <t xml:space="preserve">01098</t>
  </si>
  <si>
    <t xml:space="preserve">120223199312240622</t>
  </si>
  <si>
    <t xml:space="preserve">杨欢</t>
  </si>
  <si>
    <t xml:space="preserve">赣南师范大学</t>
  </si>
  <si>
    <t xml:space="preserve">01138</t>
  </si>
  <si>
    <t xml:space="preserve">120223199212191042</t>
  </si>
  <si>
    <t xml:space="preserve">吕静</t>
  </si>
  <si>
    <t xml:space="preserve">02163</t>
  </si>
  <si>
    <t xml:space="preserve">120104199410127346</t>
  </si>
  <si>
    <t xml:space="preserve">孟令媛</t>
  </si>
  <si>
    <t xml:space="preserve">00302</t>
  </si>
  <si>
    <t xml:space="preserve">数学三</t>
  </si>
  <si>
    <t xml:space="preserve">120103199108035823</t>
  </si>
  <si>
    <t xml:space="preserve">李博</t>
  </si>
  <si>
    <t xml:space="preserve">01185</t>
  </si>
  <si>
    <t xml:space="preserve">120104199403042141</t>
  </si>
  <si>
    <t xml:space="preserve">张宇</t>
  </si>
  <si>
    <t xml:space="preserve">天津商业大学</t>
  </si>
  <si>
    <t xml:space="preserve">02841</t>
  </si>
  <si>
    <t xml:space="preserve">120111199408274025</t>
  </si>
  <si>
    <t xml:space="preserve">陈瑾</t>
  </si>
  <si>
    <t xml:space="preserve">00579</t>
  </si>
  <si>
    <t xml:space="preserve">120111199107050028</t>
  </si>
  <si>
    <t xml:space="preserve">赵莹莹</t>
  </si>
  <si>
    <t xml:space="preserve">00346</t>
  </si>
  <si>
    <t xml:space="preserve">620403199111250924</t>
  </si>
  <si>
    <t xml:space="preserve">唐国华</t>
  </si>
  <si>
    <t xml:space="preserve">00062</t>
  </si>
  <si>
    <t xml:space="preserve">120111199305171525</t>
  </si>
  <si>
    <t xml:space="preserve">尚春悦</t>
  </si>
  <si>
    <t xml:space="preserve">01556</t>
  </si>
  <si>
    <t xml:space="preserve">120223199403272689</t>
  </si>
  <si>
    <t xml:space="preserve">张玉</t>
  </si>
  <si>
    <t xml:space="preserve">01678</t>
  </si>
  <si>
    <t xml:space="preserve">河西区四号路小学</t>
  </si>
  <si>
    <t xml:space="preserve">120106198708295527</t>
  </si>
  <si>
    <t xml:space="preserve">张妍</t>
  </si>
  <si>
    <t xml:space="preserve">00307</t>
  </si>
  <si>
    <t xml:space="preserve">120223199309070167</t>
  </si>
  <si>
    <t xml:space="preserve">董文雪</t>
  </si>
  <si>
    <t xml:space="preserve">淮南师范学院</t>
  </si>
  <si>
    <t xml:space="preserve">02258</t>
  </si>
  <si>
    <t xml:space="preserve">120222199311203129</t>
  </si>
  <si>
    <t xml:space="preserve">高萌</t>
  </si>
  <si>
    <t xml:space="preserve">01504</t>
  </si>
  <si>
    <t xml:space="preserve">120223199407184424</t>
  </si>
  <si>
    <t xml:space="preserve">吕凤兰</t>
  </si>
  <si>
    <t xml:space="preserve">00613</t>
  </si>
  <si>
    <t xml:space="preserve">120223199212195529</t>
  </si>
  <si>
    <t xml:space="preserve">许月</t>
  </si>
  <si>
    <t xml:space="preserve">英语师范</t>
  </si>
  <si>
    <t xml:space="preserve">02667</t>
  </si>
  <si>
    <t xml:space="preserve">120223199409134420</t>
  </si>
  <si>
    <t xml:space="preserve">刘颖</t>
  </si>
  <si>
    <t xml:space="preserve">00790</t>
  </si>
  <si>
    <t xml:space="preserve">120110199210161520</t>
  </si>
  <si>
    <t xml:space="preserve">冯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笔译</t>
    </r>
    <r>
      <rPr>
        <sz val="10"/>
        <rFont val="宋体"/>
        <family val="0"/>
        <charset val="134"/>
      </rPr>
      <t xml:space="preserve">)</t>
    </r>
  </si>
  <si>
    <t xml:space="preserve">天津科技大学</t>
  </si>
  <si>
    <t xml:space="preserve">01183</t>
  </si>
  <si>
    <t xml:space="preserve">120103199105057023</t>
  </si>
  <si>
    <t xml:space="preserve">耿萍萍</t>
  </si>
  <si>
    <t xml:space="preserve">02528</t>
  </si>
  <si>
    <t xml:space="preserve">河西区南湖小学</t>
  </si>
  <si>
    <t xml:space="preserve">120107199408126327</t>
  </si>
  <si>
    <t xml:space="preserve">孟依璠</t>
  </si>
  <si>
    <t xml:space="preserve">小学教育（英语）</t>
  </si>
  <si>
    <t xml:space="preserve">01793</t>
  </si>
  <si>
    <t xml:space="preserve">120108199310041022</t>
  </si>
  <si>
    <t xml:space="preserve">赵春呈</t>
  </si>
  <si>
    <t xml:space="preserve">体育教育</t>
  </si>
  <si>
    <t xml:space="preserve">02658</t>
  </si>
  <si>
    <t xml:space="preserve">体育一</t>
  </si>
  <si>
    <t xml:space="preserve">130221199501024338</t>
  </si>
  <si>
    <t xml:space="preserve">刘恒光</t>
  </si>
  <si>
    <t xml:space="preserve">00610</t>
  </si>
  <si>
    <t xml:space="preserve">23020319920830143X</t>
  </si>
  <si>
    <t xml:space="preserve">谢帅</t>
  </si>
  <si>
    <t xml:space="preserve">00725</t>
  </si>
  <si>
    <t xml:space="preserve">天津市河西区东楼小学</t>
  </si>
  <si>
    <t xml:space="preserve">120225199305294174</t>
  </si>
  <si>
    <t xml:space="preserve">杜楠</t>
  </si>
  <si>
    <t xml:space="preserve">齐齐哈尔大学</t>
  </si>
  <si>
    <t xml:space="preserve">00863</t>
  </si>
  <si>
    <t xml:space="preserve">体育二</t>
  </si>
  <si>
    <t xml:space="preserve">130927199307256625</t>
  </si>
  <si>
    <t xml:space="preserve">张琳琳</t>
  </si>
  <si>
    <t xml:space="preserve">体育教育 </t>
  </si>
  <si>
    <t xml:space="preserve">03081</t>
  </si>
  <si>
    <t xml:space="preserve">120109199501136565</t>
  </si>
  <si>
    <t xml:space="preserve">杜聪丽</t>
  </si>
  <si>
    <t xml:space="preserve">体育教学</t>
  </si>
  <si>
    <t xml:space="preserve">01697</t>
  </si>
  <si>
    <t xml:space="preserve">河西区滨湖小学</t>
  </si>
  <si>
    <t xml:space="preserve">411421199202097245</t>
  </si>
  <si>
    <t xml:space="preserve">郑亚莉</t>
  </si>
  <si>
    <t xml:space="preserve">01305</t>
  </si>
  <si>
    <t xml:space="preserve">天津市河西区东海里小学</t>
  </si>
  <si>
    <t xml:space="preserve">420621199010183327</t>
  </si>
  <si>
    <t xml:space="preserve">顾雅杰</t>
  </si>
  <si>
    <t xml:space="preserve">音乐表演</t>
  </si>
  <si>
    <t xml:space="preserve">03424</t>
  </si>
  <si>
    <t xml:space="preserve">河西区平山道小学</t>
  </si>
  <si>
    <t xml:space="preserve">130406199212250643</t>
  </si>
  <si>
    <t xml:space="preserve">李晓佩</t>
  </si>
  <si>
    <t xml:space="preserve">音乐学</t>
  </si>
  <si>
    <t xml:space="preserve">曲阜师范大学</t>
  </si>
  <si>
    <t xml:space="preserve">02828</t>
  </si>
  <si>
    <t xml:space="preserve">371522198909018023</t>
  </si>
  <si>
    <t xml:space="preserve">张冰洁</t>
  </si>
  <si>
    <t xml:space="preserve">01368</t>
  </si>
  <si>
    <t xml:space="preserve">天津师范大学附属小学</t>
  </si>
  <si>
    <t xml:space="preserve">372321199110120260</t>
  </si>
  <si>
    <t xml:space="preserve">吕夏霓</t>
  </si>
  <si>
    <t xml:space="preserve">音乐学（钢琴表演）</t>
  </si>
  <si>
    <t xml:space="preserve">03658</t>
  </si>
  <si>
    <t xml:space="preserve">120103198706090342</t>
  </si>
  <si>
    <t xml:space="preserve">支博雅</t>
  </si>
  <si>
    <t xml:space="preserve">音乐表演（演唱）</t>
  </si>
  <si>
    <t xml:space="preserve">00089</t>
  </si>
  <si>
    <t xml:space="preserve">130682199208010062</t>
  </si>
  <si>
    <t xml:space="preserve">李文嘉</t>
  </si>
  <si>
    <t xml:space="preserve">艺术设计</t>
  </si>
  <si>
    <t xml:space="preserve">天津美术学院</t>
  </si>
  <si>
    <t xml:space="preserve">02581</t>
  </si>
  <si>
    <t xml:space="preserve">120224199306010720</t>
  </si>
  <si>
    <t xml:space="preserve">只雅琪</t>
  </si>
  <si>
    <t xml:space="preserve">动画</t>
  </si>
  <si>
    <t xml:space="preserve">00159</t>
  </si>
  <si>
    <t xml:space="preserve">12022319920326334X</t>
  </si>
  <si>
    <t xml:space="preserve">李寅</t>
  </si>
  <si>
    <t xml:space="preserve">01000</t>
  </si>
  <si>
    <t xml:space="preserve">120108199308280024</t>
  </si>
  <si>
    <t xml:space="preserve">01170</t>
  </si>
  <si>
    <t xml:space="preserve">140426199504131627</t>
  </si>
  <si>
    <t xml:space="preserve">张晓萌</t>
  </si>
  <si>
    <t xml:space="preserve">生物科学</t>
  </si>
  <si>
    <t xml:space="preserve">01373</t>
  </si>
  <si>
    <t xml:space="preserve">科学</t>
  </si>
  <si>
    <t xml:space="preserve">120106199211196528</t>
  </si>
  <si>
    <t xml:space="preserve">王玉兰</t>
  </si>
  <si>
    <t xml:space="preserve">生物技术</t>
  </si>
  <si>
    <t xml:space="preserve">02820</t>
  </si>
  <si>
    <t xml:space="preserve">河西区卫东路小学</t>
  </si>
  <si>
    <t xml:space="preserve">120224199405253621</t>
  </si>
  <si>
    <t xml:space="preserve">刘畅</t>
  </si>
  <si>
    <t xml:space="preserve">00789</t>
  </si>
  <si>
    <t xml:space="preserve">120102199304162022</t>
  </si>
  <si>
    <t xml:space="preserve">王文卓</t>
  </si>
  <si>
    <t xml:space="preserve">东北师范大学</t>
  </si>
  <si>
    <t xml:space="preserve">01474</t>
  </si>
  <si>
    <t xml:space="preserve">120109199504062522</t>
  </si>
  <si>
    <t xml:space="preserve">刘境</t>
  </si>
  <si>
    <t xml:space="preserve">化学生物学</t>
  </si>
  <si>
    <t xml:space="preserve">00953</t>
  </si>
  <si>
    <t xml:space="preserve">120223199303045163</t>
  </si>
  <si>
    <t xml:space="preserve">韩博文</t>
  </si>
  <si>
    <t xml:space="preserve">04023</t>
  </si>
  <si>
    <t xml:space="preserve">信息一</t>
  </si>
  <si>
    <t xml:space="preserve">12010619921114201X</t>
  </si>
  <si>
    <t xml:space="preserve">马洪堃</t>
  </si>
  <si>
    <t xml:space="preserve">00472</t>
  </si>
  <si>
    <t xml:space="preserve">120107199506086314</t>
  </si>
  <si>
    <t xml:space="preserve">徐丽</t>
  </si>
  <si>
    <t xml:space="preserve">江南大学</t>
  </si>
  <si>
    <t xml:space="preserve">01995</t>
  </si>
  <si>
    <t xml:space="preserve">信息二</t>
  </si>
  <si>
    <t xml:space="preserve">120111199106030025</t>
  </si>
  <si>
    <t xml:space="preserve">吕梦辰</t>
  </si>
  <si>
    <t xml:space="preserve">计算机科学与技术</t>
  </si>
  <si>
    <t xml:space="preserve">00993</t>
  </si>
  <si>
    <t xml:space="preserve">河西区友谊路小学</t>
  </si>
  <si>
    <t xml:space="preserve">120103199310075124</t>
  </si>
  <si>
    <t xml:space="preserve">杨欢欢</t>
  </si>
  <si>
    <t xml:space="preserve">应用心理学</t>
  </si>
  <si>
    <t xml:space="preserve">01401</t>
  </si>
  <si>
    <t xml:space="preserve">河西区启智学校</t>
  </si>
  <si>
    <t xml:space="preserve">特殊教育</t>
  </si>
  <si>
    <t xml:space="preserve">120223199301170622</t>
  </si>
  <si>
    <t xml:space="preserve">薛楚雪</t>
  </si>
  <si>
    <t xml:space="preserve">学前教育学</t>
  </si>
  <si>
    <t xml:space="preserve">00507</t>
  </si>
  <si>
    <t xml:space="preserve">河西区第一幼儿园</t>
  </si>
  <si>
    <t xml:space="preserve">幼教一</t>
  </si>
  <si>
    <t xml:space="preserve">140882199210170025</t>
  </si>
  <si>
    <t xml:space="preserve">龚元</t>
  </si>
  <si>
    <t xml:space="preserve">学前教育</t>
  </si>
  <si>
    <t xml:space="preserve">02880</t>
  </si>
  <si>
    <t xml:space="preserve">河西区第二幼儿园</t>
  </si>
  <si>
    <t xml:space="preserve">120103199408126428</t>
  </si>
  <si>
    <t xml:space="preserve">李晓雨</t>
  </si>
  <si>
    <t xml:space="preserve">03177</t>
  </si>
  <si>
    <t xml:space="preserve">河西区第六幼儿园</t>
  </si>
  <si>
    <t xml:space="preserve">120223199406250629</t>
  </si>
  <si>
    <t xml:space="preserve">高菁</t>
  </si>
  <si>
    <t xml:space="preserve">01321</t>
  </si>
  <si>
    <t xml:space="preserve">河西区第十四幼儿园</t>
  </si>
  <si>
    <t xml:space="preserve">130503199301060629</t>
  </si>
  <si>
    <t xml:space="preserve">张晓晨</t>
  </si>
  <si>
    <t xml:space="preserve">02011</t>
  </si>
  <si>
    <t xml:space="preserve">河西区第二十七幼儿园</t>
  </si>
  <si>
    <t xml:space="preserve">120106199308086528</t>
  </si>
  <si>
    <t xml:space="preserve">姚敏</t>
  </si>
  <si>
    <t xml:space="preserve">03361</t>
  </si>
  <si>
    <t xml:space="preserve">河西区第十幼儿园</t>
  </si>
  <si>
    <t xml:space="preserve">120223199207084824</t>
  </si>
  <si>
    <t xml:space="preserve">孙岩</t>
  </si>
  <si>
    <t xml:space="preserve">01035</t>
  </si>
  <si>
    <t xml:space="preserve">河西区第三十三幼儿园</t>
  </si>
  <si>
    <t xml:space="preserve">610303199412244520</t>
  </si>
  <si>
    <t xml:space="preserve">郑易安</t>
  </si>
  <si>
    <t xml:space="preserve">01970</t>
  </si>
  <si>
    <t xml:space="preserve">幼教二</t>
  </si>
  <si>
    <t xml:space="preserve">120103198904034827</t>
  </si>
  <si>
    <t xml:space="preserve">杨珊珊</t>
  </si>
  <si>
    <t xml:space="preserve">02562</t>
  </si>
  <si>
    <t xml:space="preserve">河西区第二十六幼儿园</t>
  </si>
  <si>
    <t xml:space="preserve">120224199409102847</t>
  </si>
  <si>
    <t xml:space="preserve">李雅靓</t>
  </si>
  <si>
    <t xml:space="preserve">03494</t>
  </si>
  <si>
    <t xml:space="preserve">120104199303204326</t>
  </si>
  <si>
    <t xml:space="preserve">张彤</t>
  </si>
  <si>
    <t xml:space="preserve">贵州师范大学求是学院</t>
  </si>
  <si>
    <t xml:space="preserve">02087</t>
  </si>
  <si>
    <t xml:space="preserve">河西区第十一幼儿园</t>
  </si>
  <si>
    <t xml:space="preserve">130828199606065520</t>
  </si>
  <si>
    <t xml:space="preserve">周晓宇</t>
  </si>
  <si>
    <t xml:space="preserve">东北师范大学人文学院</t>
  </si>
  <si>
    <t xml:space="preserve">03224</t>
  </si>
  <si>
    <t xml:space="preserve">120223199407115365</t>
  </si>
  <si>
    <t xml:space="preserve">陈晨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01093</t>
  </si>
  <si>
    <t xml:space="preserve">幼教三</t>
  </si>
  <si>
    <t xml:space="preserve">120112199207103349</t>
  </si>
  <si>
    <t xml:space="preserve">丁正滋</t>
  </si>
  <si>
    <t xml:space="preserve">02545</t>
  </si>
  <si>
    <t xml:space="preserve">河西区第八幼儿园</t>
  </si>
  <si>
    <t xml:space="preserve">130526199211233041</t>
  </si>
  <si>
    <t xml:space="preserve">李雪</t>
  </si>
  <si>
    <t xml:space="preserve">00991</t>
  </si>
  <si>
    <t xml:space="preserve">120111199504030565</t>
  </si>
  <si>
    <t xml:space="preserve">彭文秀</t>
  </si>
  <si>
    <t xml:space="preserve">安徽师范大学</t>
  </si>
  <si>
    <t xml:space="preserve">01675</t>
  </si>
  <si>
    <t xml:space="preserve">420921199302172642</t>
  </si>
  <si>
    <t xml:space="preserve">魏祎</t>
  </si>
  <si>
    <t xml:space="preserve">教育学</t>
  </si>
  <si>
    <t xml:space="preserve">廊坊师范学院</t>
  </si>
  <si>
    <t xml:space="preserve">01453</t>
  </si>
  <si>
    <t xml:space="preserve">120223199405010180</t>
  </si>
  <si>
    <t xml:space="preserve">李泽君</t>
  </si>
  <si>
    <t xml:space="preserve">延安大学</t>
  </si>
  <si>
    <t xml:space="preserve">02079</t>
  </si>
  <si>
    <t xml:space="preserve">130827199409270043</t>
  </si>
  <si>
    <t xml:space="preserve">刘凤莹</t>
  </si>
  <si>
    <t xml:space="preserve">00217</t>
  </si>
  <si>
    <t xml:space="preserve">120109199404063026</t>
  </si>
  <si>
    <t xml:space="preserve">王杨</t>
  </si>
  <si>
    <t xml:space="preserve">00107</t>
  </si>
  <si>
    <t xml:space="preserve">天津市河西区第十一幼儿园</t>
  </si>
  <si>
    <t xml:space="preserve">120223199510030028</t>
  </si>
  <si>
    <t xml:space="preserve">张骏艺</t>
  </si>
  <si>
    <t xml:space="preserve">音乐与舞蹈学（古筝）</t>
  </si>
  <si>
    <t xml:space="preserve">00299</t>
  </si>
  <si>
    <t xml:space="preserve">河西区少年宫</t>
  </si>
  <si>
    <t xml:space="preserve">37142519901229008X</t>
  </si>
  <si>
    <t xml:space="preserve">刘曼玉</t>
  </si>
  <si>
    <t xml:space="preserve">舞蹈学</t>
  </si>
  <si>
    <t xml:space="preserve">北京师范大学</t>
  </si>
  <si>
    <t xml:space="preserve">00475</t>
  </si>
  <si>
    <t xml:space="preserve">音乐（舞）</t>
  </si>
  <si>
    <t xml:space="preserve">120108199406150047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99"/>
    <col collapsed="false" customWidth="true" hidden="false" outlineLevel="0" max="3" min="3" style="0" width="4.86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6.37"/>
    <col collapsed="false" customWidth="true" hidden="false" outlineLevel="0" max="8" min="8" style="0" width="19.99"/>
    <col collapsed="false" customWidth="true" hidden="false" outlineLevel="0" max="9" min="9" style="0" width="20.36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23.99"/>
    <col collapsed="false" customWidth="true" hidden="false" outlineLevel="0" max="13" min="13" style="0" width="11.12"/>
    <col collapsed="false" customWidth="true" hidden="false" outlineLevel="0" max="14" min="14" style="0" width="7.75"/>
    <col collapsed="false" customWidth="false" hidden="true" outlineLevel="0" max="16" min="16" style="0" width="8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/>
      <c r="L2" s="3"/>
      <c r="M2" s="5" t="n">
        <v>42948</v>
      </c>
      <c r="N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</row>
    <row r="4" s="8" customFormat="true" ht="15.7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3"/>
      <c r="K4" s="14" t="s">
        <v>23</v>
      </c>
      <c r="L4" s="15" t="s">
        <v>24</v>
      </c>
      <c r="M4" s="10" t="s">
        <v>25</v>
      </c>
      <c r="N4" s="16" t="n">
        <v>80.36</v>
      </c>
      <c r="P4" s="17" t="s">
        <v>26</v>
      </c>
    </row>
    <row r="5" s="8" customFormat="true" ht="15.75" hidden="false" customHeight="true" outlineLevel="0" collapsed="false">
      <c r="A5" s="9" t="n">
        <v>2</v>
      </c>
      <c r="B5" s="10" t="s">
        <v>27</v>
      </c>
      <c r="C5" s="10" t="s">
        <v>16</v>
      </c>
      <c r="D5" s="11" t="n">
        <f aca="false">DATE(MID(P5,7,4),MID(P5,11,2),MID(P5,13,2))</f>
        <v>33607</v>
      </c>
      <c r="E5" s="12" t="s">
        <v>18</v>
      </c>
      <c r="F5" s="12" t="s">
        <v>19</v>
      </c>
      <c r="G5" s="12" t="s">
        <v>20</v>
      </c>
      <c r="H5" s="12" t="s">
        <v>28</v>
      </c>
      <c r="I5" s="12" t="s">
        <v>29</v>
      </c>
      <c r="J5" s="13"/>
      <c r="K5" s="14" t="s">
        <v>30</v>
      </c>
      <c r="L5" s="15" t="s">
        <v>31</v>
      </c>
      <c r="M5" s="10" t="s">
        <v>25</v>
      </c>
      <c r="N5" s="16" t="n">
        <v>77.92</v>
      </c>
      <c r="P5" s="17" t="s">
        <v>32</v>
      </c>
    </row>
    <row r="6" s="8" customFormat="true" ht="15.75" hidden="false" customHeight="true" outlineLevel="0" collapsed="false">
      <c r="A6" s="9" t="n">
        <v>3</v>
      </c>
      <c r="B6" s="10" t="s">
        <v>33</v>
      </c>
      <c r="C6" s="10" t="s">
        <v>16</v>
      </c>
      <c r="D6" s="11" t="n">
        <f aca="false">DATE(MID(P6,7,4),MID(P6,11,2),MID(P6,13,2))</f>
        <v>33438</v>
      </c>
      <c r="E6" s="18" t="s">
        <v>34</v>
      </c>
      <c r="F6" s="18" t="s">
        <v>19</v>
      </c>
      <c r="G6" s="18" t="s">
        <v>20</v>
      </c>
      <c r="H6" s="18" t="s">
        <v>35</v>
      </c>
      <c r="I6" s="18" t="s">
        <v>36</v>
      </c>
      <c r="J6" s="13"/>
      <c r="K6" s="14" t="s">
        <v>37</v>
      </c>
      <c r="L6" s="15" t="s">
        <v>38</v>
      </c>
      <c r="M6" s="10" t="s">
        <v>25</v>
      </c>
      <c r="N6" s="16" t="n">
        <v>77.6</v>
      </c>
      <c r="P6" s="17" t="s">
        <v>39</v>
      </c>
    </row>
    <row r="7" s="8" customFormat="true" ht="15.75" hidden="false" customHeight="true" outlineLevel="0" collapsed="false">
      <c r="A7" s="9" t="n">
        <v>4</v>
      </c>
      <c r="B7" s="10" t="s">
        <v>40</v>
      </c>
      <c r="C7" s="10" t="s">
        <v>16</v>
      </c>
      <c r="D7" s="11" t="n">
        <f aca="false">DATE(MID(P7,7,4),MID(P7,11,2),MID(P7,13,2))</f>
        <v>33434</v>
      </c>
      <c r="E7" s="18" t="s">
        <v>18</v>
      </c>
      <c r="F7" s="18" t="s">
        <v>19</v>
      </c>
      <c r="G7" s="18" t="s">
        <v>20</v>
      </c>
      <c r="H7" s="18" t="s">
        <v>41</v>
      </c>
      <c r="I7" s="18" t="s">
        <v>42</v>
      </c>
      <c r="J7" s="13"/>
      <c r="K7" s="14" t="s">
        <v>43</v>
      </c>
      <c r="L7" s="15" t="s">
        <v>44</v>
      </c>
      <c r="M7" s="10" t="s">
        <v>45</v>
      </c>
      <c r="N7" s="16" t="n">
        <v>82.68</v>
      </c>
      <c r="P7" s="17" t="s">
        <v>46</v>
      </c>
    </row>
    <row r="8" s="8" customFormat="true" ht="15.75" hidden="false" customHeight="true" outlineLevel="0" collapsed="false">
      <c r="A8" s="9" t="n">
        <v>5</v>
      </c>
      <c r="B8" s="10" t="s">
        <v>47</v>
      </c>
      <c r="C8" s="10" t="s">
        <v>16</v>
      </c>
      <c r="D8" s="11" t="n">
        <f aca="false">DATE(MID(P8,7,4),MID(P8,11,2),MID(P8,13,2))</f>
        <v>33731</v>
      </c>
      <c r="E8" s="18" t="s">
        <v>34</v>
      </c>
      <c r="F8" s="18" t="s">
        <v>19</v>
      </c>
      <c r="G8" s="18" t="s">
        <v>20</v>
      </c>
      <c r="H8" s="18" t="s">
        <v>48</v>
      </c>
      <c r="I8" s="18" t="s">
        <v>49</v>
      </c>
      <c r="J8" s="13"/>
      <c r="K8" s="14" t="s">
        <v>50</v>
      </c>
      <c r="L8" s="19" t="s">
        <v>31</v>
      </c>
      <c r="M8" s="10" t="s">
        <v>45</v>
      </c>
      <c r="N8" s="16" t="n">
        <v>80.16</v>
      </c>
      <c r="P8" s="17" t="s">
        <v>51</v>
      </c>
    </row>
    <row r="9" s="8" customFormat="true" ht="15.75" hidden="false" customHeight="true" outlineLevel="0" collapsed="false">
      <c r="A9" s="9" t="n">
        <v>6</v>
      </c>
      <c r="B9" s="10" t="s">
        <v>52</v>
      </c>
      <c r="C9" s="10" t="s">
        <v>16</v>
      </c>
      <c r="D9" s="11" t="n">
        <f aca="false">DATE(MID(P9,7,4),MID(P9,11,2),MID(P9,13,2))</f>
        <v>33812</v>
      </c>
      <c r="E9" s="20" t="s">
        <v>53</v>
      </c>
      <c r="F9" s="20" t="s">
        <v>19</v>
      </c>
      <c r="G9" s="20" t="s">
        <v>20</v>
      </c>
      <c r="H9" s="18" t="s">
        <v>48</v>
      </c>
      <c r="I9" s="18" t="s">
        <v>22</v>
      </c>
      <c r="J9" s="13"/>
      <c r="K9" s="14" t="s">
        <v>54</v>
      </c>
      <c r="L9" s="19" t="s">
        <v>24</v>
      </c>
      <c r="M9" s="10" t="s">
        <v>45</v>
      </c>
      <c r="N9" s="16" t="n">
        <v>79.08</v>
      </c>
      <c r="P9" s="17" t="s">
        <v>55</v>
      </c>
    </row>
    <row r="10" s="8" customFormat="true" ht="15.75" hidden="false" customHeight="true" outlineLevel="0" collapsed="false">
      <c r="A10" s="9" t="n">
        <v>7</v>
      </c>
      <c r="B10" s="10" t="s">
        <v>56</v>
      </c>
      <c r="C10" s="10" t="s">
        <v>16</v>
      </c>
      <c r="D10" s="11" t="n">
        <f aca="false">DATE(MID(P10,7,4),MID(P10,11,2),MID(P10,13,2))</f>
        <v>33160</v>
      </c>
      <c r="E10" s="20" t="s">
        <v>18</v>
      </c>
      <c r="F10" s="20" t="s">
        <v>19</v>
      </c>
      <c r="G10" s="20" t="s">
        <v>20</v>
      </c>
      <c r="H10" s="18" t="s">
        <v>45</v>
      </c>
      <c r="I10" s="18" t="s">
        <v>57</v>
      </c>
      <c r="J10" s="13"/>
      <c r="K10" s="14" t="s">
        <v>58</v>
      </c>
      <c r="L10" s="19" t="s">
        <v>59</v>
      </c>
      <c r="M10" s="10" t="s">
        <v>45</v>
      </c>
      <c r="N10" s="16" t="n">
        <v>77.68</v>
      </c>
      <c r="P10" s="21" t="s">
        <v>60</v>
      </c>
    </row>
    <row r="11" s="8" customFormat="true" ht="15.75" hidden="false" customHeight="true" outlineLevel="0" collapsed="false">
      <c r="A11" s="9" t="n">
        <v>8</v>
      </c>
      <c r="B11" s="10" t="s">
        <v>61</v>
      </c>
      <c r="C11" s="10" t="s">
        <v>16</v>
      </c>
      <c r="D11" s="11" t="n">
        <f aca="false">DATE(MID(P11,7,4),MID(P11,11,2),MID(P11,13,2))</f>
        <v>32600</v>
      </c>
      <c r="E11" s="12" t="s">
        <v>18</v>
      </c>
      <c r="F11" s="12" t="s">
        <v>19</v>
      </c>
      <c r="G11" s="12" t="s">
        <v>20</v>
      </c>
      <c r="H11" s="12" t="s">
        <v>62</v>
      </c>
      <c r="I11" s="12" t="s">
        <v>63</v>
      </c>
      <c r="J11" s="13"/>
      <c r="K11" s="14" t="s">
        <v>64</v>
      </c>
      <c r="L11" s="15" t="s">
        <v>65</v>
      </c>
      <c r="M11" s="10" t="s">
        <v>66</v>
      </c>
      <c r="N11" s="16" t="n">
        <v>83.96</v>
      </c>
      <c r="P11" s="17" t="s">
        <v>67</v>
      </c>
    </row>
    <row r="12" s="8" customFormat="true" ht="15.75" hidden="false" customHeight="true" outlineLevel="0" collapsed="false">
      <c r="A12" s="9" t="n">
        <v>9</v>
      </c>
      <c r="B12" s="10" t="s">
        <v>68</v>
      </c>
      <c r="C12" s="10" t="s">
        <v>16</v>
      </c>
      <c r="D12" s="11" t="n">
        <f aca="false">DATE(MID(P12,7,4),MID(P12,11,2),MID(P12,13,2))</f>
        <v>33114</v>
      </c>
      <c r="E12" s="12" t="s">
        <v>18</v>
      </c>
      <c r="F12" s="12" t="s">
        <v>19</v>
      </c>
      <c r="G12" s="12" t="s">
        <v>20</v>
      </c>
      <c r="H12" s="12" t="s">
        <v>69</v>
      </c>
      <c r="I12" s="12" t="s">
        <v>22</v>
      </c>
      <c r="J12" s="13"/>
      <c r="K12" s="14" t="s">
        <v>70</v>
      </c>
      <c r="L12" s="15" t="s">
        <v>65</v>
      </c>
      <c r="M12" s="10" t="s">
        <v>66</v>
      </c>
      <c r="N12" s="16" t="n">
        <v>81.88</v>
      </c>
      <c r="P12" s="17" t="s">
        <v>71</v>
      </c>
    </row>
    <row r="13" customFormat="false" ht="15.75" hidden="false" customHeight="true" outlineLevel="0" collapsed="false">
      <c r="A13" s="9" t="n">
        <v>10</v>
      </c>
      <c r="B13" s="10" t="s">
        <v>72</v>
      </c>
      <c r="C13" s="10" t="s">
        <v>16</v>
      </c>
      <c r="D13" s="11" t="n">
        <f aca="false">DATE(MID(P13,7,4),MID(P13,11,2),MID(P13,13,2))</f>
        <v>32956</v>
      </c>
      <c r="E13" s="12" t="s">
        <v>34</v>
      </c>
      <c r="F13" s="12" t="s">
        <v>19</v>
      </c>
      <c r="G13" s="12" t="s">
        <v>20</v>
      </c>
      <c r="H13" s="12" t="s">
        <v>62</v>
      </c>
      <c r="I13" s="12" t="s">
        <v>63</v>
      </c>
      <c r="J13" s="13"/>
      <c r="K13" s="14" t="s">
        <v>73</v>
      </c>
      <c r="L13" s="15" t="s">
        <v>31</v>
      </c>
      <c r="M13" s="10" t="s">
        <v>66</v>
      </c>
      <c r="N13" s="16" t="n">
        <v>79.68</v>
      </c>
      <c r="P13" s="17" t="s">
        <v>74</v>
      </c>
    </row>
    <row r="14" customFormat="false" ht="15.75" hidden="false" customHeight="true" outlineLevel="0" collapsed="false">
      <c r="A14" s="9" t="n">
        <v>11</v>
      </c>
      <c r="B14" s="10" t="s">
        <v>75</v>
      </c>
      <c r="C14" s="10" t="s">
        <v>16</v>
      </c>
      <c r="D14" s="11" t="n">
        <f aca="false">DATE(MID(P14,7,4),MID(P14,11,2),MID(P14,13,2))</f>
        <v>33258</v>
      </c>
      <c r="E14" s="20" t="s">
        <v>34</v>
      </c>
      <c r="F14" s="20" t="s">
        <v>19</v>
      </c>
      <c r="G14" s="20" t="s">
        <v>20</v>
      </c>
      <c r="H14" s="12" t="s">
        <v>76</v>
      </c>
      <c r="I14" s="12" t="s">
        <v>63</v>
      </c>
      <c r="J14" s="13"/>
      <c r="K14" s="14" t="s">
        <v>77</v>
      </c>
      <c r="L14" s="15" t="s">
        <v>24</v>
      </c>
      <c r="M14" s="10" t="s">
        <v>66</v>
      </c>
      <c r="N14" s="16" t="n">
        <v>79.6</v>
      </c>
      <c r="P14" s="17" t="s">
        <v>78</v>
      </c>
    </row>
    <row r="15" customFormat="false" ht="15.75" hidden="false" customHeight="true" outlineLevel="0" collapsed="false">
      <c r="A15" s="9" t="n">
        <v>12</v>
      </c>
      <c r="B15" s="10" t="s">
        <v>79</v>
      </c>
      <c r="C15" s="10" t="s">
        <v>16</v>
      </c>
      <c r="D15" s="11" t="n">
        <f aca="false">DATE(MID(P15,7,4),MID(P15,11,2),MID(P15,13,2))</f>
        <v>33360</v>
      </c>
      <c r="E15" s="18" t="s">
        <v>18</v>
      </c>
      <c r="F15" s="18" t="s">
        <v>19</v>
      </c>
      <c r="G15" s="18" t="s">
        <v>20</v>
      </c>
      <c r="H15" s="18" t="s">
        <v>80</v>
      </c>
      <c r="I15" s="18" t="s">
        <v>81</v>
      </c>
      <c r="J15" s="13"/>
      <c r="K15" s="14" t="s">
        <v>82</v>
      </c>
      <c r="L15" s="15" t="s">
        <v>83</v>
      </c>
      <c r="M15" s="10" t="s">
        <v>84</v>
      </c>
      <c r="N15" s="16" t="n">
        <v>82.2</v>
      </c>
      <c r="P15" s="17" t="s">
        <v>85</v>
      </c>
    </row>
    <row r="16" customFormat="false" ht="15.75" hidden="false" customHeight="true" outlineLevel="0" collapsed="false">
      <c r="A16" s="9" t="n">
        <v>13</v>
      </c>
      <c r="B16" s="10" t="s">
        <v>86</v>
      </c>
      <c r="C16" s="10" t="s">
        <v>16</v>
      </c>
      <c r="D16" s="11" t="n">
        <f aca="false">DATE(MID(P16,7,4),MID(P16,11,2),MID(P16,13,2))</f>
        <v>33631</v>
      </c>
      <c r="E16" s="18" t="s">
        <v>34</v>
      </c>
      <c r="F16" s="18" t="s">
        <v>19</v>
      </c>
      <c r="G16" s="18" t="s">
        <v>20</v>
      </c>
      <c r="H16" s="18" t="s">
        <v>87</v>
      </c>
      <c r="I16" s="18" t="s">
        <v>22</v>
      </c>
      <c r="J16" s="13"/>
      <c r="K16" s="14" t="s">
        <v>88</v>
      </c>
      <c r="L16" s="15" t="s">
        <v>24</v>
      </c>
      <c r="M16" s="10" t="s">
        <v>84</v>
      </c>
      <c r="N16" s="16" t="n">
        <v>79.4</v>
      </c>
      <c r="P16" s="17" t="s">
        <v>89</v>
      </c>
    </row>
    <row r="17" customFormat="false" ht="15.75" hidden="false" customHeight="true" outlineLevel="0" collapsed="false">
      <c r="A17" s="9" t="n">
        <v>14</v>
      </c>
      <c r="B17" s="10" t="s">
        <v>90</v>
      </c>
      <c r="C17" s="10" t="s">
        <v>16</v>
      </c>
      <c r="D17" s="11" t="n">
        <f aca="false">DATE(MID(P17,7,4),MID(P17,11,2),MID(P17,13,2))</f>
        <v>32318</v>
      </c>
      <c r="E17" s="12" t="s">
        <v>34</v>
      </c>
      <c r="F17" s="12" t="s">
        <v>19</v>
      </c>
      <c r="G17" s="12" t="s">
        <v>20</v>
      </c>
      <c r="H17" s="12" t="s">
        <v>91</v>
      </c>
      <c r="I17" s="12" t="s">
        <v>92</v>
      </c>
      <c r="J17" s="13"/>
      <c r="K17" s="14" t="s">
        <v>93</v>
      </c>
      <c r="L17" s="15" t="s">
        <v>44</v>
      </c>
      <c r="M17" s="10" t="s">
        <v>84</v>
      </c>
      <c r="N17" s="16" t="n">
        <v>78.68</v>
      </c>
      <c r="P17" s="17" t="s">
        <v>94</v>
      </c>
    </row>
    <row r="18" customFormat="false" ht="15.75" hidden="false" customHeight="true" outlineLevel="0" collapsed="false">
      <c r="A18" s="9" t="n">
        <v>15</v>
      </c>
      <c r="B18" s="10" t="s">
        <v>95</v>
      </c>
      <c r="C18" s="10" t="s">
        <v>16</v>
      </c>
      <c r="D18" s="11" t="n">
        <f aca="false">DATE(MID(P18,7,4),MID(P18,11,2),MID(P18,13,2))</f>
        <v>33473</v>
      </c>
      <c r="E18" s="18" t="s">
        <v>34</v>
      </c>
      <c r="F18" s="20" t="s">
        <v>19</v>
      </c>
      <c r="G18" s="20" t="s">
        <v>20</v>
      </c>
      <c r="H18" s="12" t="s">
        <v>91</v>
      </c>
      <c r="I18" s="18" t="s">
        <v>22</v>
      </c>
      <c r="J18" s="13"/>
      <c r="K18" s="14" t="s">
        <v>96</v>
      </c>
      <c r="L18" s="15" t="s">
        <v>24</v>
      </c>
      <c r="M18" s="10" t="s">
        <v>84</v>
      </c>
      <c r="N18" s="16" t="n">
        <v>75.44</v>
      </c>
      <c r="P18" s="17" t="s">
        <v>97</v>
      </c>
    </row>
    <row r="19" customFormat="false" ht="15.75" hidden="false" customHeight="true" outlineLevel="0" collapsed="false">
      <c r="A19" s="9" t="n">
        <v>16</v>
      </c>
      <c r="B19" s="10" t="s">
        <v>98</v>
      </c>
      <c r="C19" s="10" t="s">
        <v>16</v>
      </c>
      <c r="D19" s="11" t="n">
        <f aca="false">DATE(MID(P19,7,4),MID(P19,11,2),MID(P19,13,2))</f>
        <v>33175</v>
      </c>
      <c r="E19" s="18" t="s">
        <v>18</v>
      </c>
      <c r="F19" s="18" t="s">
        <v>19</v>
      </c>
      <c r="G19" s="18" t="s">
        <v>20</v>
      </c>
      <c r="H19" s="18" t="s">
        <v>99</v>
      </c>
      <c r="I19" s="18" t="s">
        <v>100</v>
      </c>
      <c r="J19" s="13"/>
      <c r="K19" s="14" t="s">
        <v>101</v>
      </c>
      <c r="L19" s="15" t="s">
        <v>102</v>
      </c>
      <c r="M19" s="10" t="s">
        <v>103</v>
      </c>
      <c r="N19" s="16" t="n">
        <v>75.48</v>
      </c>
      <c r="P19" s="17" t="s">
        <v>104</v>
      </c>
    </row>
    <row r="20" customFormat="false" ht="15.75" hidden="false" customHeight="true" outlineLevel="0" collapsed="false">
      <c r="A20" s="9" t="n">
        <v>17</v>
      </c>
      <c r="B20" s="10" t="s">
        <v>105</v>
      </c>
      <c r="C20" s="10" t="s">
        <v>106</v>
      </c>
      <c r="D20" s="11" t="n">
        <f aca="false">DATE(MID(P20,7,4),MID(P20,11,2),MID(P20,13,2))</f>
        <v>33141</v>
      </c>
      <c r="E20" s="12" t="s">
        <v>34</v>
      </c>
      <c r="F20" s="12" t="s">
        <v>19</v>
      </c>
      <c r="G20" s="12" t="s">
        <v>20</v>
      </c>
      <c r="H20" s="12" t="s">
        <v>107</v>
      </c>
      <c r="I20" s="12" t="s">
        <v>108</v>
      </c>
      <c r="J20" s="13"/>
      <c r="K20" s="14" t="s">
        <v>109</v>
      </c>
      <c r="L20" s="15" t="s">
        <v>65</v>
      </c>
      <c r="M20" s="10" t="s">
        <v>110</v>
      </c>
      <c r="N20" s="16" t="n">
        <v>84.28</v>
      </c>
      <c r="P20" s="17" t="s">
        <v>111</v>
      </c>
    </row>
    <row r="21" customFormat="false" ht="15.75" hidden="false" customHeight="true" outlineLevel="0" collapsed="false">
      <c r="A21" s="9" t="n">
        <v>18</v>
      </c>
      <c r="B21" s="10" t="s">
        <v>112</v>
      </c>
      <c r="C21" s="10" t="s">
        <v>106</v>
      </c>
      <c r="D21" s="11" t="n">
        <f aca="false">DATE(MID(P21,7,4),MID(P21,11,2),MID(P21,13,2))</f>
        <v>32798</v>
      </c>
      <c r="E21" s="12" t="s">
        <v>18</v>
      </c>
      <c r="F21" s="12" t="s">
        <v>19</v>
      </c>
      <c r="G21" s="12" t="s">
        <v>20</v>
      </c>
      <c r="H21" s="12" t="s">
        <v>113</v>
      </c>
      <c r="I21" s="12" t="s">
        <v>114</v>
      </c>
      <c r="J21" s="13"/>
      <c r="K21" s="14" t="s">
        <v>115</v>
      </c>
      <c r="L21" s="15" t="s">
        <v>116</v>
      </c>
      <c r="M21" s="10" t="s">
        <v>110</v>
      </c>
      <c r="N21" s="16" t="n">
        <v>80.04</v>
      </c>
      <c r="P21" s="17" t="s">
        <v>117</v>
      </c>
    </row>
    <row r="22" customFormat="false" ht="15.75" hidden="false" customHeight="true" outlineLevel="0" collapsed="false">
      <c r="A22" s="9" t="n">
        <v>19</v>
      </c>
      <c r="B22" s="10" t="s">
        <v>118</v>
      </c>
      <c r="C22" s="10" t="s">
        <v>16</v>
      </c>
      <c r="D22" s="11" t="n">
        <f aca="false">DATE(MID(P22,7,4),MID(P22,11,2),MID(P22,13,2))</f>
        <v>33647</v>
      </c>
      <c r="E22" s="12" t="s">
        <v>34</v>
      </c>
      <c r="F22" s="12" t="s">
        <v>19</v>
      </c>
      <c r="G22" s="12" t="s">
        <v>20</v>
      </c>
      <c r="H22" s="12" t="s">
        <v>113</v>
      </c>
      <c r="I22" s="12" t="s">
        <v>22</v>
      </c>
      <c r="J22" s="13"/>
      <c r="K22" s="14" t="s">
        <v>119</v>
      </c>
      <c r="L22" s="15" t="s">
        <v>31</v>
      </c>
      <c r="M22" s="10" t="s">
        <v>110</v>
      </c>
      <c r="N22" s="16" t="n">
        <v>79.04</v>
      </c>
      <c r="P22" s="17" t="s">
        <v>120</v>
      </c>
    </row>
    <row r="23" customFormat="false" ht="15.75" hidden="false" customHeight="true" outlineLevel="0" collapsed="false">
      <c r="A23" s="9" t="n">
        <v>20</v>
      </c>
      <c r="B23" s="10" t="s">
        <v>121</v>
      </c>
      <c r="C23" s="10" t="s">
        <v>16</v>
      </c>
      <c r="D23" s="11" t="n">
        <f aca="false">DATE(MID(P23,7,4),MID(P23,11,2),MID(P23,13,2))</f>
        <v>33451</v>
      </c>
      <c r="E23" s="12" t="s">
        <v>34</v>
      </c>
      <c r="F23" s="12" t="s">
        <v>19</v>
      </c>
      <c r="G23" s="12" t="s">
        <v>20</v>
      </c>
      <c r="H23" s="12" t="s">
        <v>122</v>
      </c>
      <c r="I23" s="12" t="s">
        <v>22</v>
      </c>
      <c r="J23" s="13"/>
      <c r="K23" s="14" t="s">
        <v>123</v>
      </c>
      <c r="L23" s="15" t="s">
        <v>31</v>
      </c>
      <c r="M23" s="10" t="s">
        <v>110</v>
      </c>
      <c r="N23" s="16" t="n">
        <v>78.04</v>
      </c>
      <c r="P23" s="17" t="s">
        <v>124</v>
      </c>
    </row>
    <row r="24" customFormat="false" ht="15.75" hidden="false" customHeight="true" outlineLevel="0" collapsed="false">
      <c r="A24" s="9" t="n">
        <v>21</v>
      </c>
      <c r="B24" s="10" t="s">
        <v>125</v>
      </c>
      <c r="C24" s="10" t="s">
        <v>16</v>
      </c>
      <c r="D24" s="11" t="n">
        <f aca="false">DATE(MID(P24,7,4),MID(P24,11,2),MID(P24,13,2))</f>
        <v>33673</v>
      </c>
      <c r="E24" s="12" t="s">
        <v>34</v>
      </c>
      <c r="F24" s="12" t="s">
        <v>19</v>
      </c>
      <c r="G24" s="12" t="s">
        <v>20</v>
      </c>
      <c r="H24" s="12" t="s">
        <v>126</v>
      </c>
      <c r="I24" s="12" t="s">
        <v>22</v>
      </c>
      <c r="J24" s="13"/>
      <c r="K24" s="14" t="s">
        <v>127</v>
      </c>
      <c r="L24" s="15" t="s">
        <v>116</v>
      </c>
      <c r="M24" s="10" t="s">
        <v>128</v>
      </c>
      <c r="N24" s="16" t="n">
        <v>79.56</v>
      </c>
      <c r="P24" s="17" t="s">
        <v>129</v>
      </c>
    </row>
    <row r="25" customFormat="false" ht="15.75" hidden="false" customHeight="true" outlineLevel="0" collapsed="false">
      <c r="A25" s="9" t="n">
        <v>22</v>
      </c>
      <c r="B25" s="10" t="s">
        <v>130</v>
      </c>
      <c r="C25" s="10" t="s">
        <v>16</v>
      </c>
      <c r="D25" s="11" t="n">
        <f aca="false">DATE(MID(P25,7,4),MID(P25,11,2),MID(P25,13,2))</f>
        <v>33582</v>
      </c>
      <c r="E25" s="18" t="s">
        <v>18</v>
      </c>
      <c r="F25" s="18" t="s">
        <v>19</v>
      </c>
      <c r="G25" s="18" t="s">
        <v>20</v>
      </c>
      <c r="H25" s="18" t="s">
        <v>126</v>
      </c>
      <c r="I25" s="18" t="s">
        <v>22</v>
      </c>
      <c r="J25" s="13"/>
      <c r="K25" s="14" t="s">
        <v>131</v>
      </c>
      <c r="L25" s="15" t="s">
        <v>132</v>
      </c>
      <c r="M25" s="10" t="s">
        <v>128</v>
      </c>
      <c r="N25" s="16" t="n">
        <v>77.88</v>
      </c>
      <c r="P25" s="17" t="s">
        <v>133</v>
      </c>
    </row>
    <row r="26" customFormat="false" ht="15.75" hidden="false" customHeight="true" outlineLevel="0" collapsed="false">
      <c r="A26" s="9" t="n">
        <v>23</v>
      </c>
      <c r="B26" s="10" t="s">
        <v>134</v>
      </c>
      <c r="C26" s="10" t="s">
        <v>16</v>
      </c>
      <c r="D26" s="11" t="n">
        <f aca="false">DATE(MID(P26,7,4),MID(P26,11,2),MID(P26,13,2))</f>
        <v>33362</v>
      </c>
      <c r="E26" s="12" t="s">
        <v>18</v>
      </c>
      <c r="F26" s="12" t="s">
        <v>19</v>
      </c>
      <c r="G26" s="12" t="s">
        <v>20</v>
      </c>
      <c r="H26" s="12" t="s">
        <v>135</v>
      </c>
      <c r="I26" s="12" t="s">
        <v>136</v>
      </c>
      <c r="J26" s="13"/>
      <c r="K26" s="14" t="s">
        <v>137</v>
      </c>
      <c r="L26" s="15" t="s">
        <v>44</v>
      </c>
      <c r="M26" s="10" t="s">
        <v>138</v>
      </c>
      <c r="N26" s="16" t="n">
        <v>80.68</v>
      </c>
      <c r="P26" s="17" t="s">
        <v>139</v>
      </c>
    </row>
    <row r="27" customFormat="false" ht="15.75" hidden="false" customHeight="true" outlineLevel="0" collapsed="false">
      <c r="A27" s="9" t="n">
        <v>24</v>
      </c>
      <c r="B27" s="10" t="s">
        <v>140</v>
      </c>
      <c r="C27" s="10" t="s">
        <v>16</v>
      </c>
      <c r="D27" s="11" t="n">
        <v>33201</v>
      </c>
      <c r="E27" s="12" t="s">
        <v>18</v>
      </c>
      <c r="F27" s="12" t="s">
        <v>19</v>
      </c>
      <c r="G27" s="12" t="s">
        <v>20</v>
      </c>
      <c r="H27" s="12" t="s">
        <v>141</v>
      </c>
      <c r="I27" s="12" t="s">
        <v>142</v>
      </c>
      <c r="J27" s="13"/>
      <c r="K27" s="14" t="s">
        <v>143</v>
      </c>
      <c r="L27" s="15" t="s">
        <v>38</v>
      </c>
      <c r="M27" s="10" t="s">
        <v>138</v>
      </c>
      <c r="N27" s="16" t="n">
        <v>77.4</v>
      </c>
      <c r="P27" s="17"/>
    </row>
    <row r="28" customFormat="false" ht="15.75" hidden="false" customHeight="true" outlineLevel="0" collapsed="false">
      <c r="A28" s="9" t="n">
        <v>25</v>
      </c>
      <c r="B28" s="10" t="s">
        <v>144</v>
      </c>
      <c r="C28" s="10" t="s">
        <v>16</v>
      </c>
      <c r="D28" s="11" t="n">
        <f aca="false">DATE(MID(P28,7,4),MID(P28,11,2),MID(P28,13,2))</f>
        <v>33197</v>
      </c>
      <c r="E28" s="12" t="s">
        <v>53</v>
      </c>
      <c r="F28" s="12" t="s">
        <v>19</v>
      </c>
      <c r="G28" s="12" t="s">
        <v>20</v>
      </c>
      <c r="H28" s="12" t="s">
        <v>145</v>
      </c>
      <c r="I28" s="22" t="s">
        <v>146</v>
      </c>
      <c r="J28" s="13"/>
      <c r="K28" s="14" t="s">
        <v>147</v>
      </c>
      <c r="L28" s="15" t="s">
        <v>116</v>
      </c>
      <c r="M28" s="10" t="s">
        <v>148</v>
      </c>
      <c r="N28" s="16" t="n">
        <v>79.72</v>
      </c>
      <c r="P28" s="17" t="s">
        <v>149</v>
      </c>
    </row>
    <row r="29" customFormat="false" ht="15.75" hidden="false" customHeight="true" outlineLevel="0" collapsed="false">
      <c r="A29" s="9" t="n">
        <v>26</v>
      </c>
      <c r="B29" s="10" t="s">
        <v>150</v>
      </c>
      <c r="C29" s="10" t="s">
        <v>16</v>
      </c>
      <c r="D29" s="11" t="n">
        <f aca="false">DATE(MID(P29,7,4),MID(P29,11,2),MID(P29,13,2))</f>
        <v>33482</v>
      </c>
      <c r="E29" s="12" t="s">
        <v>34</v>
      </c>
      <c r="F29" s="12" t="s">
        <v>19</v>
      </c>
      <c r="G29" s="12" t="s">
        <v>20</v>
      </c>
      <c r="H29" s="12" t="s">
        <v>151</v>
      </c>
      <c r="I29" s="12" t="s">
        <v>146</v>
      </c>
      <c r="J29" s="13"/>
      <c r="K29" s="14" t="s">
        <v>152</v>
      </c>
      <c r="L29" s="15" t="s">
        <v>59</v>
      </c>
      <c r="M29" s="10" t="s">
        <v>148</v>
      </c>
      <c r="N29" s="16" t="n">
        <v>77.92</v>
      </c>
      <c r="P29" s="17" t="s">
        <v>153</v>
      </c>
    </row>
    <row r="30" customFormat="false" ht="15.75" hidden="false" customHeight="true" outlineLevel="0" collapsed="false">
      <c r="A30" s="9" t="n">
        <v>27</v>
      </c>
      <c r="B30" s="10" t="s">
        <v>154</v>
      </c>
      <c r="C30" s="10" t="s">
        <v>16</v>
      </c>
      <c r="D30" s="11" t="n">
        <f aca="false">DATE(MID(P30,7,4),MID(P30,11,2),MID(P30,13,2))</f>
        <v>33307</v>
      </c>
      <c r="E30" s="12" t="s">
        <v>18</v>
      </c>
      <c r="F30" s="20" t="s">
        <v>19</v>
      </c>
      <c r="G30" s="20" t="s">
        <v>20</v>
      </c>
      <c r="H30" s="12" t="s">
        <v>151</v>
      </c>
      <c r="I30" s="12" t="s">
        <v>146</v>
      </c>
      <c r="J30" s="13"/>
      <c r="K30" s="14" t="s">
        <v>155</v>
      </c>
      <c r="L30" s="15" t="s">
        <v>156</v>
      </c>
      <c r="M30" s="10" t="s">
        <v>148</v>
      </c>
      <c r="N30" s="16" t="n">
        <v>77.72</v>
      </c>
      <c r="P30" s="21" t="s">
        <v>157</v>
      </c>
    </row>
    <row r="31" customFormat="false" ht="15.75" hidden="false" customHeight="true" outlineLevel="0" collapsed="false">
      <c r="A31" s="9" t="n">
        <v>28</v>
      </c>
      <c r="B31" s="10" t="s">
        <v>158</v>
      </c>
      <c r="C31" s="10" t="s">
        <v>16</v>
      </c>
      <c r="D31" s="11" t="n">
        <f aca="false">DATE(MID(P31,7,4),MID(P31,11,2),MID(P31,13,2))</f>
        <v>33769</v>
      </c>
      <c r="E31" s="12" t="s">
        <v>18</v>
      </c>
      <c r="F31" s="12" t="s">
        <v>19</v>
      </c>
      <c r="G31" s="12" t="s">
        <v>20</v>
      </c>
      <c r="H31" s="12" t="s">
        <v>159</v>
      </c>
      <c r="I31" s="12" t="s">
        <v>160</v>
      </c>
      <c r="J31" s="13"/>
      <c r="K31" s="14" t="s">
        <v>161</v>
      </c>
      <c r="L31" s="15" t="s">
        <v>38</v>
      </c>
      <c r="M31" s="10" t="s">
        <v>162</v>
      </c>
      <c r="N31" s="16" t="n">
        <v>78.24</v>
      </c>
      <c r="P31" s="17" t="s">
        <v>163</v>
      </c>
    </row>
    <row r="32" customFormat="false" ht="15.75" hidden="false" customHeight="true" outlineLevel="0" collapsed="false">
      <c r="A32" s="9" t="n">
        <v>29</v>
      </c>
      <c r="B32" s="10" t="s">
        <v>164</v>
      </c>
      <c r="C32" s="10" t="s">
        <v>16</v>
      </c>
      <c r="D32" s="11" t="n">
        <f aca="false">DATE(MID(P32,7,4),MID(P32,11,2),MID(P32,13,2))</f>
        <v>33072</v>
      </c>
      <c r="E32" s="20" t="s">
        <v>18</v>
      </c>
      <c r="F32" s="18" t="s">
        <v>19</v>
      </c>
      <c r="G32" s="18" t="s">
        <v>20</v>
      </c>
      <c r="H32" s="12" t="s">
        <v>165</v>
      </c>
      <c r="I32" s="18" t="s">
        <v>22</v>
      </c>
      <c r="J32" s="13"/>
      <c r="K32" s="14" t="s">
        <v>166</v>
      </c>
      <c r="L32" s="15" t="s">
        <v>132</v>
      </c>
      <c r="M32" s="10" t="s">
        <v>167</v>
      </c>
      <c r="N32" s="16" t="n">
        <v>80.04</v>
      </c>
      <c r="P32" s="17" t="s">
        <v>168</v>
      </c>
    </row>
    <row r="33" customFormat="false" ht="15.75" hidden="false" customHeight="true" outlineLevel="0" collapsed="false">
      <c r="A33" s="9" t="n">
        <v>30</v>
      </c>
      <c r="B33" s="10" t="s">
        <v>169</v>
      </c>
      <c r="C33" s="10" t="s">
        <v>16</v>
      </c>
      <c r="D33" s="11" t="n">
        <f aca="false">DATE(MID(P33,7,4),MID(P33,11,2),MID(P33,13,2))</f>
        <v>33706</v>
      </c>
      <c r="E33" s="12" t="s">
        <v>18</v>
      </c>
      <c r="F33" s="12" t="s">
        <v>19</v>
      </c>
      <c r="G33" s="12" t="s">
        <v>20</v>
      </c>
      <c r="H33" s="12" t="s">
        <v>165</v>
      </c>
      <c r="I33" s="12" t="s">
        <v>170</v>
      </c>
      <c r="J33" s="13"/>
      <c r="K33" s="14" t="s">
        <v>171</v>
      </c>
      <c r="L33" s="15" t="s">
        <v>59</v>
      </c>
      <c r="M33" s="10" t="s">
        <v>167</v>
      </c>
      <c r="N33" s="16" t="n">
        <v>78.92</v>
      </c>
      <c r="P33" s="17" t="s">
        <v>172</v>
      </c>
    </row>
    <row r="34" customFormat="false" ht="15.75" hidden="false" customHeight="true" outlineLevel="0" collapsed="false">
      <c r="A34" s="9" t="n">
        <v>31</v>
      </c>
      <c r="B34" s="10" t="s">
        <v>173</v>
      </c>
      <c r="C34" s="10" t="s">
        <v>16</v>
      </c>
      <c r="D34" s="11" t="n">
        <f aca="false">DATE(MID(P34,7,4),MID(P34,11,2),MID(P34,13,2))</f>
        <v>33676</v>
      </c>
      <c r="E34" s="12" t="s">
        <v>34</v>
      </c>
      <c r="F34" s="12" t="s">
        <v>19</v>
      </c>
      <c r="G34" s="12" t="s">
        <v>20</v>
      </c>
      <c r="H34" s="12" t="s">
        <v>174</v>
      </c>
      <c r="I34" s="12" t="s">
        <v>175</v>
      </c>
      <c r="J34" s="13"/>
      <c r="K34" s="14" t="s">
        <v>176</v>
      </c>
      <c r="L34" s="15" t="s">
        <v>38</v>
      </c>
      <c r="M34" s="10" t="s">
        <v>167</v>
      </c>
      <c r="N34" s="16" t="n">
        <v>77.32</v>
      </c>
      <c r="P34" s="17" t="s">
        <v>177</v>
      </c>
    </row>
    <row r="35" customFormat="false" ht="15.75" hidden="false" customHeight="true" outlineLevel="0" collapsed="false">
      <c r="A35" s="9" t="n">
        <v>32</v>
      </c>
      <c r="B35" s="10" t="s">
        <v>178</v>
      </c>
      <c r="C35" s="10" t="s">
        <v>16</v>
      </c>
      <c r="D35" s="11" t="n">
        <f aca="false">DATE(MID(P35,7,4),MID(P35,11,2),MID(P35,13,2))</f>
        <v>33420</v>
      </c>
      <c r="E35" s="20" t="s">
        <v>53</v>
      </c>
      <c r="F35" s="18" t="s">
        <v>19</v>
      </c>
      <c r="G35" s="18" t="s">
        <v>20</v>
      </c>
      <c r="H35" s="12" t="s">
        <v>179</v>
      </c>
      <c r="I35" s="12" t="s">
        <v>180</v>
      </c>
      <c r="J35" s="23"/>
      <c r="K35" s="14" t="s">
        <v>181</v>
      </c>
      <c r="L35" s="15" t="s">
        <v>132</v>
      </c>
      <c r="M35" s="10" t="s">
        <v>182</v>
      </c>
      <c r="N35" s="16" t="n">
        <v>74.36</v>
      </c>
      <c r="P35" s="17" t="s">
        <v>183</v>
      </c>
    </row>
    <row r="36" customFormat="false" ht="15.75" hidden="false" customHeight="true" outlineLevel="0" collapsed="false">
      <c r="A36" s="9" t="n">
        <v>33</v>
      </c>
      <c r="B36" s="10" t="s">
        <v>184</v>
      </c>
      <c r="C36" s="10" t="s">
        <v>16</v>
      </c>
      <c r="D36" s="11" t="n">
        <f aca="false">DATE(MID(P36,7,4),MID(P36,11,2),MID(P36,13,2))</f>
        <v>33319</v>
      </c>
      <c r="E36" s="12" t="s">
        <v>34</v>
      </c>
      <c r="F36" s="12" t="s">
        <v>19</v>
      </c>
      <c r="G36" s="12" t="s">
        <v>20</v>
      </c>
      <c r="H36" s="12" t="s">
        <v>185</v>
      </c>
      <c r="I36" s="12" t="s">
        <v>63</v>
      </c>
      <c r="J36" s="13"/>
      <c r="K36" s="14" t="s">
        <v>186</v>
      </c>
      <c r="L36" s="15" t="s">
        <v>83</v>
      </c>
      <c r="M36" s="10" t="s">
        <v>187</v>
      </c>
      <c r="N36" s="16" t="n">
        <v>72.92</v>
      </c>
      <c r="P36" s="17" t="s">
        <v>188</v>
      </c>
    </row>
    <row r="37" customFormat="false" ht="15.75" hidden="false" customHeight="true" outlineLevel="0" collapsed="false">
      <c r="A37" s="9" t="n">
        <v>34</v>
      </c>
      <c r="B37" s="10" t="s">
        <v>189</v>
      </c>
      <c r="C37" s="10" t="s">
        <v>16</v>
      </c>
      <c r="D37" s="11" t="n">
        <f aca="false">DATE(MID(P37,7,4),MID(P37,11,2),MID(P37,13,2))</f>
        <v>31869</v>
      </c>
      <c r="E37" s="12" t="s">
        <v>190</v>
      </c>
      <c r="F37" s="12" t="s">
        <v>19</v>
      </c>
      <c r="G37" s="12" t="s">
        <v>20</v>
      </c>
      <c r="H37" s="12" t="s">
        <v>191</v>
      </c>
      <c r="I37" s="12" t="s">
        <v>63</v>
      </c>
      <c r="J37" s="13"/>
      <c r="K37" s="14" t="s">
        <v>192</v>
      </c>
      <c r="L37" s="24" t="s">
        <v>193</v>
      </c>
      <c r="M37" s="10" t="s">
        <v>25</v>
      </c>
      <c r="N37" s="16" t="n">
        <v>75.36</v>
      </c>
      <c r="P37" s="17" t="s">
        <v>194</v>
      </c>
    </row>
    <row r="38" customFormat="false" ht="15.75" hidden="false" customHeight="true" outlineLevel="0" collapsed="false">
      <c r="A38" s="9" t="n">
        <v>35</v>
      </c>
      <c r="B38" s="10" t="s">
        <v>195</v>
      </c>
      <c r="C38" s="10" t="s">
        <v>16</v>
      </c>
      <c r="D38" s="11" t="n">
        <f aca="false">DATE(MID(P38,7,4),MID(P38,11,2),MID(P38,13,2))</f>
        <v>33074</v>
      </c>
      <c r="E38" s="12" t="s">
        <v>190</v>
      </c>
      <c r="F38" s="12" t="s">
        <v>19</v>
      </c>
      <c r="G38" s="12" t="s">
        <v>20</v>
      </c>
      <c r="H38" s="12" t="s">
        <v>41</v>
      </c>
      <c r="I38" s="12" t="s">
        <v>196</v>
      </c>
      <c r="J38" s="25"/>
      <c r="K38" s="14" t="s">
        <v>197</v>
      </c>
      <c r="L38" s="24" t="s">
        <v>193</v>
      </c>
      <c r="M38" s="10" t="s">
        <v>45</v>
      </c>
      <c r="N38" s="16" t="n">
        <v>77.6</v>
      </c>
      <c r="P38" s="17" t="s">
        <v>198</v>
      </c>
    </row>
    <row r="39" customFormat="false" ht="15.75" hidden="false" customHeight="true" outlineLevel="0" collapsed="false">
      <c r="A39" s="9" t="n">
        <v>36</v>
      </c>
      <c r="B39" s="10" t="s">
        <v>199</v>
      </c>
      <c r="C39" s="10" t="s">
        <v>16</v>
      </c>
      <c r="D39" s="11" t="n">
        <f aca="false">DATE(MID(P39,7,4),MID(P39,11,2),MID(P39,13,2))</f>
        <v>33876</v>
      </c>
      <c r="E39" s="12" t="s">
        <v>34</v>
      </c>
      <c r="F39" s="20" t="s">
        <v>19</v>
      </c>
      <c r="G39" s="20" t="s">
        <v>20</v>
      </c>
      <c r="H39" s="12" t="s">
        <v>200</v>
      </c>
      <c r="I39" s="12" t="s">
        <v>142</v>
      </c>
      <c r="J39" s="13"/>
      <c r="K39" s="14" t="s">
        <v>201</v>
      </c>
      <c r="L39" s="24" t="s">
        <v>193</v>
      </c>
      <c r="M39" s="10" t="s">
        <v>110</v>
      </c>
      <c r="N39" s="16" t="n">
        <v>73.04</v>
      </c>
      <c r="P39" s="21" t="s">
        <v>202</v>
      </c>
    </row>
    <row r="40" customFormat="false" ht="15.75" hidden="false" customHeight="true" outlineLevel="0" collapsed="false">
      <c r="A40" s="9" t="n">
        <v>37</v>
      </c>
      <c r="B40" s="10" t="s">
        <v>203</v>
      </c>
      <c r="C40" s="10" t="s">
        <v>16</v>
      </c>
      <c r="D40" s="11" t="n">
        <f aca="false">DATE(MID(P40,7,4),MID(P40,11,2),MID(P40,13,2))</f>
        <v>32981</v>
      </c>
      <c r="E40" s="12" t="s">
        <v>34</v>
      </c>
      <c r="F40" s="20" t="s">
        <v>19</v>
      </c>
      <c r="G40" s="20" t="s">
        <v>20</v>
      </c>
      <c r="H40" s="12" t="s">
        <v>113</v>
      </c>
      <c r="I40" s="12" t="s">
        <v>142</v>
      </c>
      <c r="J40" s="13"/>
      <c r="K40" s="14" t="s">
        <v>204</v>
      </c>
      <c r="L40" s="24" t="s">
        <v>193</v>
      </c>
      <c r="M40" s="10" t="s">
        <v>110</v>
      </c>
      <c r="N40" s="16" t="n">
        <v>72.36</v>
      </c>
      <c r="P40" s="21" t="s">
        <v>205</v>
      </c>
    </row>
    <row r="41" customFormat="false" ht="15.75" hidden="false" customHeight="true" outlineLevel="0" collapsed="false">
      <c r="A41" s="9" t="n">
        <v>38</v>
      </c>
      <c r="B41" s="10" t="s">
        <v>206</v>
      </c>
      <c r="C41" s="10" t="s">
        <v>16</v>
      </c>
      <c r="D41" s="11" t="n">
        <f aca="false">DATE(MID(P41,7,4),MID(P41,11,2),MID(P41,13,2))</f>
        <v>33570</v>
      </c>
      <c r="E41" s="12" t="s">
        <v>190</v>
      </c>
      <c r="F41" s="12" t="s">
        <v>19</v>
      </c>
      <c r="G41" s="12" t="s">
        <v>20</v>
      </c>
      <c r="H41" s="12" t="s">
        <v>207</v>
      </c>
      <c r="I41" s="12" t="s">
        <v>208</v>
      </c>
      <c r="J41" s="13"/>
      <c r="K41" s="14" t="s">
        <v>209</v>
      </c>
      <c r="L41" s="24" t="s">
        <v>193</v>
      </c>
      <c r="M41" s="10" t="s">
        <v>210</v>
      </c>
      <c r="N41" s="16" t="n">
        <v>72.64</v>
      </c>
      <c r="P41" s="17" t="s">
        <v>211</v>
      </c>
    </row>
    <row r="42" customFormat="false" ht="15.75" hidden="false" customHeight="true" outlineLevel="0" collapsed="false">
      <c r="A42" s="9" t="n">
        <v>39</v>
      </c>
      <c r="B42" s="10" t="s">
        <v>212</v>
      </c>
      <c r="C42" s="10" t="s">
        <v>16</v>
      </c>
      <c r="D42" s="11" t="n">
        <f aca="false">DATE(MID(P42,7,4),MID(P42,11,2),MID(P42,13,2))</f>
        <v>33961</v>
      </c>
      <c r="E42" s="18" t="s">
        <v>18</v>
      </c>
      <c r="F42" s="18" t="s">
        <v>213</v>
      </c>
      <c r="G42" s="18" t="s">
        <v>214</v>
      </c>
      <c r="H42" s="18" t="s">
        <v>215</v>
      </c>
      <c r="I42" s="18" t="s">
        <v>22</v>
      </c>
      <c r="J42" s="13"/>
      <c r="K42" s="14" t="s">
        <v>216</v>
      </c>
      <c r="L42" s="15" t="s">
        <v>217</v>
      </c>
      <c r="M42" s="10" t="s">
        <v>218</v>
      </c>
      <c r="N42" s="16" t="n">
        <v>82.16</v>
      </c>
      <c r="P42" s="17" t="s">
        <v>219</v>
      </c>
    </row>
    <row r="43" customFormat="false" ht="15.75" hidden="false" customHeight="true" outlineLevel="0" collapsed="false">
      <c r="A43" s="9" t="n">
        <v>40</v>
      </c>
      <c r="B43" s="10" t="s">
        <v>220</v>
      </c>
      <c r="C43" s="10" t="s">
        <v>106</v>
      </c>
      <c r="D43" s="11" t="n">
        <f aca="false">DATE(MID(P43,7,4),MID(P43,11,2),MID(P43,13,2))</f>
        <v>34247</v>
      </c>
      <c r="E43" s="18" t="s">
        <v>34</v>
      </c>
      <c r="F43" s="18" t="s">
        <v>213</v>
      </c>
      <c r="G43" s="18" t="s">
        <v>214</v>
      </c>
      <c r="H43" s="18" t="s">
        <v>221</v>
      </c>
      <c r="I43" s="18" t="s">
        <v>22</v>
      </c>
      <c r="J43" s="13"/>
      <c r="K43" s="14" t="s">
        <v>222</v>
      </c>
      <c r="L43" s="15" t="s">
        <v>223</v>
      </c>
      <c r="M43" s="10" t="s">
        <v>218</v>
      </c>
      <c r="N43" s="16" t="n">
        <v>79.16</v>
      </c>
      <c r="P43" s="17" t="s">
        <v>224</v>
      </c>
    </row>
    <row r="44" customFormat="false" ht="15.75" hidden="false" customHeight="true" outlineLevel="0" collapsed="false">
      <c r="A44" s="9" t="n">
        <v>41</v>
      </c>
      <c r="B44" s="10" t="s">
        <v>225</v>
      </c>
      <c r="C44" s="10" t="s">
        <v>16</v>
      </c>
      <c r="D44" s="11" t="n">
        <f aca="false">DATE(MID(P44,7,4),MID(P44,11,2),MID(P44,13,2))</f>
        <v>33716</v>
      </c>
      <c r="E44" s="20" t="s">
        <v>34</v>
      </c>
      <c r="F44" s="20" t="s">
        <v>213</v>
      </c>
      <c r="G44" s="20" t="s">
        <v>214</v>
      </c>
      <c r="H44" s="26" t="s">
        <v>221</v>
      </c>
      <c r="I44" s="27" t="s">
        <v>226</v>
      </c>
      <c r="J44" s="13"/>
      <c r="K44" s="14" t="s">
        <v>227</v>
      </c>
      <c r="L44" s="15" t="s">
        <v>228</v>
      </c>
      <c r="M44" s="10" t="s">
        <v>218</v>
      </c>
      <c r="N44" s="16" t="n">
        <v>76.4</v>
      </c>
      <c r="P44" s="17" t="s">
        <v>229</v>
      </c>
    </row>
    <row r="45" customFormat="false" ht="15.75" hidden="false" customHeight="true" outlineLevel="0" collapsed="false">
      <c r="A45" s="9" t="n">
        <v>42</v>
      </c>
      <c r="B45" s="10" t="s">
        <v>230</v>
      </c>
      <c r="C45" s="10" t="s">
        <v>106</v>
      </c>
      <c r="D45" s="11" t="n">
        <f aca="false">DATE(MID(P45,7,4),MID(P45,11,2),MID(P45,13,2))</f>
        <v>34478</v>
      </c>
      <c r="E45" s="12" t="s">
        <v>34</v>
      </c>
      <c r="F45" s="12" t="s">
        <v>213</v>
      </c>
      <c r="G45" s="12" t="s">
        <v>214</v>
      </c>
      <c r="H45" s="26" t="s">
        <v>231</v>
      </c>
      <c r="I45" s="12" t="s">
        <v>232</v>
      </c>
      <c r="J45" s="13"/>
      <c r="K45" s="14" t="s">
        <v>233</v>
      </c>
      <c r="L45" s="15" t="s">
        <v>217</v>
      </c>
      <c r="M45" s="10" t="s">
        <v>234</v>
      </c>
      <c r="N45" s="16" t="n">
        <v>78.6</v>
      </c>
      <c r="P45" s="17" t="s">
        <v>235</v>
      </c>
    </row>
    <row r="46" customFormat="false" ht="15.75" hidden="false" customHeight="true" outlineLevel="0" collapsed="false">
      <c r="A46" s="9" t="n">
        <v>43</v>
      </c>
      <c r="B46" s="10" t="s">
        <v>236</v>
      </c>
      <c r="C46" s="10" t="s">
        <v>106</v>
      </c>
      <c r="D46" s="11" t="n">
        <f aca="false">DATE(MID(P46,7,4),MID(P46,11,2),MID(P46,13,2))</f>
        <v>33696</v>
      </c>
      <c r="E46" s="12" t="s">
        <v>34</v>
      </c>
      <c r="F46" s="12" t="s">
        <v>213</v>
      </c>
      <c r="G46" s="12" t="s">
        <v>214</v>
      </c>
      <c r="H46" s="12" t="s">
        <v>231</v>
      </c>
      <c r="I46" s="12" t="s">
        <v>237</v>
      </c>
      <c r="J46" s="13"/>
      <c r="K46" s="14" t="s">
        <v>238</v>
      </c>
      <c r="L46" s="15" t="s">
        <v>239</v>
      </c>
      <c r="M46" s="10" t="s">
        <v>234</v>
      </c>
      <c r="N46" s="16" t="n">
        <v>75.88</v>
      </c>
      <c r="P46" s="17" t="s">
        <v>240</v>
      </c>
    </row>
    <row r="47" customFormat="false" ht="15.75" hidden="false" customHeight="true" outlineLevel="0" collapsed="false">
      <c r="A47" s="9" t="n">
        <v>44</v>
      </c>
      <c r="B47" s="10" t="s">
        <v>241</v>
      </c>
      <c r="C47" s="10" t="s">
        <v>106</v>
      </c>
      <c r="D47" s="11" t="n">
        <f aca="false">DATE(MID(P47,7,4),MID(P47,11,2),MID(P47,13,2))</f>
        <v>34340</v>
      </c>
      <c r="E47" s="12" t="s">
        <v>34</v>
      </c>
      <c r="F47" s="12" t="s">
        <v>213</v>
      </c>
      <c r="G47" s="12" t="s">
        <v>214</v>
      </c>
      <c r="H47" s="12" t="s">
        <v>231</v>
      </c>
      <c r="I47" s="12" t="s">
        <v>242</v>
      </c>
      <c r="J47" s="13"/>
      <c r="K47" s="14" t="s">
        <v>243</v>
      </c>
      <c r="L47" s="15" t="s">
        <v>244</v>
      </c>
      <c r="M47" s="10" t="s">
        <v>234</v>
      </c>
      <c r="N47" s="16" t="n">
        <v>74.88</v>
      </c>
      <c r="P47" s="28" t="s">
        <v>245</v>
      </c>
    </row>
    <row r="48" customFormat="false" ht="15.75" hidden="false" customHeight="true" outlineLevel="0" collapsed="false">
      <c r="A48" s="9" t="n">
        <v>45</v>
      </c>
      <c r="B48" s="10" t="s">
        <v>246</v>
      </c>
      <c r="C48" s="10" t="s">
        <v>106</v>
      </c>
      <c r="D48" s="11" t="n">
        <f aca="false">DATE(MID(P48,7,4),MID(P48,11,2),MID(P48,13,2))</f>
        <v>33710</v>
      </c>
      <c r="E48" s="12" t="s">
        <v>34</v>
      </c>
      <c r="F48" s="12" t="s">
        <v>213</v>
      </c>
      <c r="G48" s="12" t="s">
        <v>214</v>
      </c>
      <c r="H48" s="12" t="s">
        <v>231</v>
      </c>
      <c r="I48" s="12" t="s">
        <v>247</v>
      </c>
      <c r="J48" s="13"/>
      <c r="K48" s="14" t="s">
        <v>248</v>
      </c>
      <c r="L48" s="15" t="s">
        <v>249</v>
      </c>
      <c r="M48" s="10" t="s">
        <v>234</v>
      </c>
      <c r="N48" s="16" t="n">
        <v>73.64</v>
      </c>
      <c r="P48" s="28" t="s">
        <v>250</v>
      </c>
    </row>
    <row r="49" customFormat="false" ht="15.75" hidden="false" customHeight="true" outlineLevel="0" collapsed="false">
      <c r="A49" s="9" t="n">
        <v>46</v>
      </c>
      <c r="B49" s="10" t="s">
        <v>251</v>
      </c>
      <c r="C49" s="10" t="s">
        <v>106</v>
      </c>
      <c r="D49" s="11" t="n">
        <f aca="false">DATE(MID(P49,7,4),MID(P49,11,2),MID(P49,13,2))</f>
        <v>33879</v>
      </c>
      <c r="E49" s="18" t="s">
        <v>34</v>
      </c>
      <c r="F49" s="18" t="s">
        <v>213</v>
      </c>
      <c r="G49" s="18" t="s">
        <v>214</v>
      </c>
      <c r="H49" s="26" t="s">
        <v>252</v>
      </c>
      <c r="I49" s="18" t="s">
        <v>253</v>
      </c>
      <c r="J49" s="13"/>
      <c r="K49" s="14" t="s">
        <v>254</v>
      </c>
      <c r="L49" s="15" t="s">
        <v>255</v>
      </c>
      <c r="M49" s="10" t="s">
        <v>234</v>
      </c>
      <c r="N49" s="16" t="n">
        <v>72.56</v>
      </c>
      <c r="P49" s="28" t="s">
        <v>256</v>
      </c>
    </row>
    <row r="50" customFormat="false" ht="15.75" hidden="false" customHeight="true" outlineLevel="0" collapsed="false">
      <c r="A50" s="9" t="n">
        <v>47</v>
      </c>
      <c r="B50" s="10" t="s">
        <v>257</v>
      </c>
      <c r="C50" s="10" t="s">
        <v>106</v>
      </c>
      <c r="D50" s="11" t="n">
        <f aca="false">DATE(MID(P50,7,4),MID(P50,11,2),MID(P50,13,2))</f>
        <v>34111</v>
      </c>
      <c r="E50" s="20" t="s">
        <v>34</v>
      </c>
      <c r="F50" s="20" t="s">
        <v>213</v>
      </c>
      <c r="G50" s="20" t="s">
        <v>214</v>
      </c>
      <c r="H50" s="27" t="s">
        <v>258</v>
      </c>
      <c r="I50" s="27" t="s">
        <v>22</v>
      </c>
      <c r="J50" s="13"/>
      <c r="K50" s="14" t="s">
        <v>259</v>
      </c>
      <c r="L50" s="15" t="s">
        <v>228</v>
      </c>
      <c r="M50" s="10" t="s">
        <v>234</v>
      </c>
      <c r="N50" s="16" t="n">
        <v>72.52</v>
      </c>
      <c r="P50" s="28" t="s">
        <v>260</v>
      </c>
    </row>
    <row r="51" customFormat="false" ht="15.75" hidden="false" customHeight="true" outlineLevel="0" collapsed="false">
      <c r="A51" s="9" t="n">
        <v>48</v>
      </c>
      <c r="B51" s="10" t="s">
        <v>261</v>
      </c>
      <c r="C51" s="10" t="s">
        <v>106</v>
      </c>
      <c r="D51" s="11" t="n">
        <f aca="false">DATE(MID(P51,7,4),MID(P51,11,2),MID(P51,13,2))</f>
        <v>34331</v>
      </c>
      <c r="E51" s="12" t="s">
        <v>34</v>
      </c>
      <c r="F51" s="20" t="s">
        <v>213</v>
      </c>
      <c r="G51" s="20" t="s">
        <v>214</v>
      </c>
      <c r="H51" s="27" t="s">
        <v>231</v>
      </c>
      <c r="I51" s="27" t="s">
        <v>237</v>
      </c>
      <c r="J51" s="13"/>
      <c r="K51" s="14" t="s">
        <v>262</v>
      </c>
      <c r="L51" s="15" t="s">
        <v>263</v>
      </c>
      <c r="M51" s="10" t="s">
        <v>234</v>
      </c>
      <c r="N51" s="16" t="n">
        <v>70.8</v>
      </c>
      <c r="P51" s="21" t="s">
        <v>264</v>
      </c>
    </row>
    <row r="52" customFormat="false" ht="15.75" hidden="false" customHeight="true" outlineLevel="0" collapsed="false">
      <c r="A52" s="9" t="n">
        <v>49</v>
      </c>
      <c r="B52" s="10" t="s">
        <v>265</v>
      </c>
      <c r="C52" s="10" t="s">
        <v>106</v>
      </c>
      <c r="D52" s="11" t="n">
        <f aca="false">DATE(MID(P52,7,4),MID(P52,11,2),MID(P52,13,2))</f>
        <v>33518</v>
      </c>
      <c r="E52" s="20" t="s">
        <v>34</v>
      </c>
      <c r="F52" s="20" t="s">
        <v>213</v>
      </c>
      <c r="G52" s="20" t="s">
        <v>214</v>
      </c>
      <c r="H52" s="27" t="s">
        <v>231</v>
      </c>
      <c r="I52" s="27" t="s">
        <v>237</v>
      </c>
      <c r="J52" s="13"/>
      <c r="K52" s="14" t="s">
        <v>266</v>
      </c>
      <c r="L52" s="15" t="s">
        <v>223</v>
      </c>
      <c r="M52" s="10" t="s">
        <v>234</v>
      </c>
      <c r="N52" s="16" t="n">
        <v>70.8</v>
      </c>
      <c r="P52" s="21" t="s">
        <v>267</v>
      </c>
    </row>
    <row r="53" customFormat="false" ht="15.75" hidden="false" customHeight="true" outlineLevel="0" collapsed="false">
      <c r="A53" s="9" t="n">
        <v>50</v>
      </c>
      <c r="B53" s="10" t="s">
        <v>268</v>
      </c>
      <c r="C53" s="10" t="s">
        <v>106</v>
      </c>
      <c r="D53" s="11" t="n">
        <f aca="false">DATE(MID(P53,7,4),MID(P53,11,2),MID(P53,13,2))</f>
        <v>34360</v>
      </c>
      <c r="E53" s="12" t="s">
        <v>34</v>
      </c>
      <c r="F53" s="20" t="s">
        <v>213</v>
      </c>
      <c r="G53" s="20" t="s">
        <v>214</v>
      </c>
      <c r="H53" s="27" t="s">
        <v>269</v>
      </c>
      <c r="I53" s="27" t="s">
        <v>22</v>
      </c>
      <c r="J53" s="13"/>
      <c r="K53" s="14" t="s">
        <v>270</v>
      </c>
      <c r="L53" s="15" t="s">
        <v>228</v>
      </c>
      <c r="M53" s="10" t="s">
        <v>234</v>
      </c>
      <c r="N53" s="16" t="n">
        <v>70.76</v>
      </c>
      <c r="P53" s="21" t="s">
        <v>271</v>
      </c>
    </row>
    <row r="54" customFormat="false" ht="15.75" hidden="false" customHeight="true" outlineLevel="0" collapsed="false">
      <c r="A54" s="9" t="n">
        <v>51</v>
      </c>
      <c r="B54" s="10" t="s">
        <v>272</v>
      </c>
      <c r="C54" s="10" t="s">
        <v>16</v>
      </c>
      <c r="D54" s="11" t="n">
        <f aca="false">DATE(MID(P54,7,4),MID(P54,11,2),MID(P54,13,2))</f>
        <v>34217</v>
      </c>
      <c r="E54" s="12" t="s">
        <v>34</v>
      </c>
      <c r="F54" s="12" t="s">
        <v>213</v>
      </c>
      <c r="G54" s="12" t="s">
        <v>214</v>
      </c>
      <c r="H54" s="26" t="s">
        <v>231</v>
      </c>
      <c r="I54" s="12" t="s">
        <v>22</v>
      </c>
      <c r="J54" s="13"/>
      <c r="K54" s="14" t="s">
        <v>273</v>
      </c>
      <c r="L54" s="15" t="s">
        <v>217</v>
      </c>
      <c r="M54" s="10" t="s">
        <v>274</v>
      </c>
      <c r="N54" s="16" t="n">
        <v>82.68</v>
      </c>
      <c r="P54" s="17" t="s">
        <v>275</v>
      </c>
    </row>
    <row r="55" customFormat="false" ht="15.75" hidden="false" customHeight="true" outlineLevel="0" collapsed="false">
      <c r="A55" s="9" t="n">
        <v>52</v>
      </c>
      <c r="B55" s="10" t="s">
        <v>276</v>
      </c>
      <c r="C55" s="10" t="s">
        <v>16</v>
      </c>
      <c r="D55" s="11" t="n">
        <f aca="false">DATE(MID(P55,7,4),MID(P55,11,2),MID(P55,13,2))</f>
        <v>33337</v>
      </c>
      <c r="E55" s="12" t="s">
        <v>18</v>
      </c>
      <c r="F55" s="12" t="s">
        <v>19</v>
      </c>
      <c r="G55" s="12" t="s">
        <v>20</v>
      </c>
      <c r="H55" s="12" t="s">
        <v>277</v>
      </c>
      <c r="I55" s="18" t="s">
        <v>22</v>
      </c>
      <c r="J55" s="13"/>
      <c r="K55" s="14" t="s">
        <v>278</v>
      </c>
      <c r="L55" s="15" t="s">
        <v>217</v>
      </c>
      <c r="M55" s="10" t="s">
        <v>274</v>
      </c>
      <c r="N55" s="16" t="n">
        <v>80.4</v>
      </c>
      <c r="P55" s="17" t="s">
        <v>279</v>
      </c>
    </row>
    <row r="56" customFormat="false" ht="15.75" hidden="false" customHeight="true" outlineLevel="0" collapsed="false">
      <c r="A56" s="9" t="n">
        <v>53</v>
      </c>
      <c r="B56" s="10" t="s">
        <v>280</v>
      </c>
      <c r="C56" s="10" t="s">
        <v>16</v>
      </c>
      <c r="D56" s="11" t="n">
        <f aca="false">DATE(MID(P56,7,4),MID(P56,11,2),MID(P56,13,2))</f>
        <v>34908</v>
      </c>
      <c r="E56" s="18" t="s">
        <v>34</v>
      </c>
      <c r="F56" s="18" t="s">
        <v>213</v>
      </c>
      <c r="G56" s="18" t="s">
        <v>214</v>
      </c>
      <c r="H56" s="12" t="s">
        <v>281</v>
      </c>
      <c r="I56" s="18" t="s">
        <v>22</v>
      </c>
      <c r="J56" s="13"/>
      <c r="K56" s="14" t="s">
        <v>282</v>
      </c>
      <c r="L56" s="15" t="s">
        <v>223</v>
      </c>
      <c r="M56" s="10" t="s">
        <v>274</v>
      </c>
      <c r="N56" s="16" t="n">
        <v>79.44</v>
      </c>
      <c r="P56" s="17" t="s">
        <v>283</v>
      </c>
    </row>
    <row r="57" customFormat="false" ht="15.75" hidden="false" customHeight="true" outlineLevel="0" collapsed="false">
      <c r="A57" s="9" t="n">
        <v>54</v>
      </c>
      <c r="B57" s="10" t="s">
        <v>284</v>
      </c>
      <c r="C57" s="10" t="s">
        <v>16</v>
      </c>
      <c r="D57" s="11" t="n">
        <f aca="false">DATE(MID(P57,7,4),MID(P57,11,2),MID(P57,13,2))</f>
        <v>33557</v>
      </c>
      <c r="E57" s="18" t="s">
        <v>34</v>
      </c>
      <c r="F57" s="12" t="s">
        <v>213</v>
      </c>
      <c r="G57" s="12" t="s">
        <v>214</v>
      </c>
      <c r="H57" s="12" t="s">
        <v>231</v>
      </c>
      <c r="I57" s="18" t="s">
        <v>237</v>
      </c>
      <c r="J57" s="13"/>
      <c r="K57" s="14" t="s">
        <v>285</v>
      </c>
      <c r="L57" s="15" t="s">
        <v>286</v>
      </c>
      <c r="M57" s="10" t="s">
        <v>274</v>
      </c>
      <c r="N57" s="16" t="n">
        <v>78.56</v>
      </c>
      <c r="P57" s="17" t="s">
        <v>287</v>
      </c>
    </row>
    <row r="58" customFormat="false" ht="15.75" hidden="false" customHeight="true" outlineLevel="0" collapsed="false">
      <c r="A58" s="9" t="n">
        <v>55</v>
      </c>
      <c r="B58" s="10" t="s">
        <v>288</v>
      </c>
      <c r="C58" s="10" t="s">
        <v>16</v>
      </c>
      <c r="D58" s="11" t="n">
        <f aca="false">DATE(MID(P58,7,4),MID(P58,11,2),MID(P58,13,2))</f>
        <v>34028</v>
      </c>
      <c r="E58" s="18" t="s">
        <v>34</v>
      </c>
      <c r="F58" s="18" t="s">
        <v>19</v>
      </c>
      <c r="G58" s="18" t="s">
        <v>20</v>
      </c>
      <c r="H58" s="18" t="s">
        <v>21</v>
      </c>
      <c r="I58" s="18" t="s">
        <v>22</v>
      </c>
      <c r="J58" s="13"/>
      <c r="K58" s="14" t="s">
        <v>289</v>
      </c>
      <c r="L58" s="15" t="s">
        <v>286</v>
      </c>
      <c r="M58" s="10" t="s">
        <v>274</v>
      </c>
      <c r="N58" s="16" t="n">
        <v>77.76</v>
      </c>
      <c r="P58" s="17" t="s">
        <v>290</v>
      </c>
    </row>
    <row r="59" customFormat="false" ht="15.75" hidden="false" customHeight="true" outlineLevel="0" collapsed="false">
      <c r="A59" s="9" t="n">
        <v>56</v>
      </c>
      <c r="B59" s="10" t="s">
        <v>291</v>
      </c>
      <c r="C59" s="10" t="s">
        <v>16</v>
      </c>
      <c r="D59" s="11" t="n">
        <f aca="false">DATE(MID(P59,7,4),MID(P59,11,2),MID(P59,13,2))</f>
        <v>34238</v>
      </c>
      <c r="E59" s="18" t="s">
        <v>34</v>
      </c>
      <c r="F59" s="18" t="s">
        <v>213</v>
      </c>
      <c r="G59" s="18" t="s">
        <v>214</v>
      </c>
      <c r="H59" s="12" t="s">
        <v>269</v>
      </c>
      <c r="I59" s="18" t="s">
        <v>22</v>
      </c>
      <c r="J59" s="13"/>
      <c r="K59" s="14" t="s">
        <v>292</v>
      </c>
      <c r="L59" s="15" t="s">
        <v>223</v>
      </c>
      <c r="M59" s="10" t="s">
        <v>274</v>
      </c>
      <c r="N59" s="16" t="n">
        <v>77.56</v>
      </c>
      <c r="P59" s="17" t="s">
        <v>293</v>
      </c>
    </row>
    <row r="60" customFormat="false" ht="15.75" hidden="false" customHeight="true" outlineLevel="0" collapsed="false">
      <c r="A60" s="9" t="n">
        <v>57</v>
      </c>
      <c r="B60" s="10" t="s">
        <v>294</v>
      </c>
      <c r="C60" s="10" t="s">
        <v>16</v>
      </c>
      <c r="D60" s="11" t="n">
        <f aca="false">DATE(MID(P60,7,4),MID(P60,11,2),MID(P60,13,2))</f>
        <v>32200</v>
      </c>
      <c r="E60" s="18" t="s">
        <v>190</v>
      </c>
      <c r="F60" s="18" t="s">
        <v>19</v>
      </c>
      <c r="G60" s="18" t="s">
        <v>20</v>
      </c>
      <c r="H60" s="12" t="s">
        <v>295</v>
      </c>
      <c r="I60" s="18" t="s">
        <v>296</v>
      </c>
      <c r="J60" s="13"/>
      <c r="K60" s="14" t="s">
        <v>297</v>
      </c>
      <c r="L60" s="15" t="s">
        <v>223</v>
      </c>
      <c r="M60" s="10" t="s">
        <v>274</v>
      </c>
      <c r="N60" s="16" t="n">
        <v>77.52</v>
      </c>
      <c r="P60" s="17" t="s">
        <v>298</v>
      </c>
    </row>
    <row r="61" customFormat="false" ht="15.75" hidden="false" customHeight="true" outlineLevel="0" collapsed="false">
      <c r="A61" s="9" t="n">
        <v>58</v>
      </c>
      <c r="B61" s="10" t="s">
        <v>299</v>
      </c>
      <c r="C61" s="10" t="s">
        <v>16</v>
      </c>
      <c r="D61" s="11" t="n">
        <f aca="false">DATE(MID(P61,7,4),MID(P61,11,2),MID(P61,13,2))</f>
        <v>32402</v>
      </c>
      <c r="E61" s="18" t="s">
        <v>34</v>
      </c>
      <c r="F61" s="18" t="s">
        <v>19</v>
      </c>
      <c r="G61" s="12" t="s">
        <v>20</v>
      </c>
      <c r="H61" s="27" t="s">
        <v>269</v>
      </c>
      <c r="I61" s="27" t="s">
        <v>22</v>
      </c>
      <c r="J61" s="13"/>
      <c r="K61" s="14" t="s">
        <v>300</v>
      </c>
      <c r="L61" s="15" t="s">
        <v>301</v>
      </c>
      <c r="M61" s="10" t="s">
        <v>274</v>
      </c>
      <c r="N61" s="16" t="n">
        <v>77.12</v>
      </c>
      <c r="P61" s="17" t="s">
        <v>302</v>
      </c>
    </row>
    <row r="62" customFormat="false" ht="15.75" hidden="false" customHeight="true" outlineLevel="0" collapsed="false">
      <c r="A62" s="9" t="n">
        <v>59</v>
      </c>
      <c r="B62" s="10" t="s">
        <v>288</v>
      </c>
      <c r="C62" s="10" t="s">
        <v>16</v>
      </c>
      <c r="D62" s="11" t="n">
        <f aca="false">DATE(MID(P62,7,4),MID(P62,11,2),MID(P62,13,2))</f>
        <v>34553</v>
      </c>
      <c r="E62" s="18" t="s">
        <v>34</v>
      </c>
      <c r="F62" s="18" t="s">
        <v>213</v>
      </c>
      <c r="G62" s="18" t="s">
        <v>214</v>
      </c>
      <c r="H62" s="18" t="s">
        <v>231</v>
      </c>
      <c r="I62" s="18" t="s">
        <v>42</v>
      </c>
      <c r="J62" s="13"/>
      <c r="K62" s="14" t="s">
        <v>303</v>
      </c>
      <c r="L62" s="15" t="s">
        <v>263</v>
      </c>
      <c r="M62" s="10" t="s">
        <v>274</v>
      </c>
      <c r="N62" s="16" t="n">
        <v>77.04</v>
      </c>
      <c r="P62" s="17" t="s">
        <v>304</v>
      </c>
    </row>
    <row r="63" customFormat="false" ht="15.75" hidden="false" customHeight="true" outlineLevel="0" collapsed="false">
      <c r="A63" s="9" t="n">
        <v>60</v>
      </c>
      <c r="B63" s="10" t="s">
        <v>305</v>
      </c>
      <c r="C63" s="10" t="s">
        <v>16</v>
      </c>
      <c r="D63" s="11" t="n">
        <f aca="false">DATE(MID(P63,7,4),MID(P63,11,2),MID(P63,13,2))</f>
        <v>34521</v>
      </c>
      <c r="E63" s="12" t="s">
        <v>34</v>
      </c>
      <c r="F63" s="12" t="s">
        <v>213</v>
      </c>
      <c r="G63" s="12" t="s">
        <v>214</v>
      </c>
      <c r="H63" s="12" t="s">
        <v>231</v>
      </c>
      <c r="I63" s="12" t="s">
        <v>237</v>
      </c>
      <c r="J63" s="13"/>
      <c r="K63" s="14" t="s">
        <v>306</v>
      </c>
      <c r="L63" s="15" t="s">
        <v>263</v>
      </c>
      <c r="M63" s="10" t="s">
        <v>274</v>
      </c>
      <c r="N63" s="16" t="n">
        <v>76.96</v>
      </c>
      <c r="P63" s="17" t="s">
        <v>307</v>
      </c>
    </row>
    <row r="64" customFormat="false" ht="15.75" hidden="false" customHeight="true" outlineLevel="0" collapsed="false">
      <c r="A64" s="9" t="n">
        <v>61</v>
      </c>
      <c r="B64" s="10" t="s">
        <v>308</v>
      </c>
      <c r="C64" s="10" t="s">
        <v>16</v>
      </c>
      <c r="D64" s="11" t="n">
        <f aca="false">DATE(MID(P64,7,4),MID(P64,11,2),MID(P64,13,2))</f>
        <v>33883</v>
      </c>
      <c r="E64" s="12" t="s">
        <v>18</v>
      </c>
      <c r="F64" s="12" t="s">
        <v>213</v>
      </c>
      <c r="G64" s="12" t="s">
        <v>214</v>
      </c>
      <c r="H64" s="12" t="s">
        <v>258</v>
      </c>
      <c r="I64" s="12" t="s">
        <v>242</v>
      </c>
      <c r="J64" s="13"/>
      <c r="K64" s="14" t="s">
        <v>309</v>
      </c>
      <c r="L64" s="15" t="s">
        <v>310</v>
      </c>
      <c r="M64" s="10" t="s">
        <v>311</v>
      </c>
      <c r="N64" s="16" t="n">
        <v>81.72</v>
      </c>
      <c r="P64" s="17" t="s">
        <v>312</v>
      </c>
    </row>
    <row r="65" customFormat="false" ht="15.75" hidden="false" customHeight="true" outlineLevel="0" collapsed="false">
      <c r="A65" s="9" t="n">
        <v>62</v>
      </c>
      <c r="B65" s="10" t="s">
        <v>313</v>
      </c>
      <c r="C65" s="10" t="s">
        <v>16</v>
      </c>
      <c r="D65" s="11" t="n">
        <f aca="false">DATE(MID(P65,7,4),MID(P65,11,2),MID(P65,13,2))</f>
        <v>33809</v>
      </c>
      <c r="E65" s="12" t="s">
        <v>34</v>
      </c>
      <c r="F65" s="12" t="s">
        <v>213</v>
      </c>
      <c r="G65" s="12" t="s">
        <v>214</v>
      </c>
      <c r="H65" s="12" t="s">
        <v>231</v>
      </c>
      <c r="I65" s="12" t="s">
        <v>314</v>
      </c>
      <c r="J65" s="13"/>
      <c r="K65" s="14" t="s">
        <v>315</v>
      </c>
      <c r="L65" s="15" t="s">
        <v>249</v>
      </c>
      <c r="M65" s="10" t="s">
        <v>311</v>
      </c>
      <c r="N65" s="16" t="n">
        <v>81.16</v>
      </c>
      <c r="P65" s="17" t="s">
        <v>316</v>
      </c>
    </row>
    <row r="66" customFormat="false" ht="15.75" hidden="false" customHeight="true" outlineLevel="0" collapsed="false">
      <c r="A66" s="9" t="n">
        <v>63</v>
      </c>
      <c r="B66" s="10" t="s">
        <v>317</v>
      </c>
      <c r="C66" s="10" t="s">
        <v>16</v>
      </c>
      <c r="D66" s="11" t="n">
        <f aca="false">DATE(MID(P66,7,4),MID(P66,11,2),MID(P66,13,2))</f>
        <v>32722</v>
      </c>
      <c r="E66" s="12" t="s">
        <v>18</v>
      </c>
      <c r="F66" s="12" t="s">
        <v>19</v>
      </c>
      <c r="G66" s="12" t="s">
        <v>20</v>
      </c>
      <c r="H66" s="12" t="s">
        <v>269</v>
      </c>
      <c r="I66" s="18" t="s">
        <v>22</v>
      </c>
      <c r="J66" s="13"/>
      <c r="K66" s="14" t="s">
        <v>318</v>
      </c>
      <c r="L66" s="15" t="s">
        <v>319</v>
      </c>
      <c r="M66" s="10" t="s">
        <v>311</v>
      </c>
      <c r="N66" s="16" t="n">
        <v>79.32</v>
      </c>
      <c r="P66" s="17" t="s">
        <v>320</v>
      </c>
    </row>
    <row r="67" customFormat="false" ht="15.75" hidden="false" customHeight="true" outlineLevel="0" collapsed="false">
      <c r="A67" s="9" t="n">
        <v>64</v>
      </c>
      <c r="B67" s="10" t="s">
        <v>321</v>
      </c>
      <c r="C67" s="10" t="s">
        <v>16</v>
      </c>
      <c r="D67" s="11" t="n">
        <f aca="false">DATE(MID(P67,7,4),MID(P67,11,2),MID(P67,13,2))</f>
        <v>33973</v>
      </c>
      <c r="E67" s="12" t="s">
        <v>34</v>
      </c>
      <c r="F67" s="12" t="s">
        <v>213</v>
      </c>
      <c r="G67" s="12" t="s">
        <v>214</v>
      </c>
      <c r="H67" s="12" t="s">
        <v>231</v>
      </c>
      <c r="I67" s="12" t="s">
        <v>22</v>
      </c>
      <c r="J67" s="13"/>
      <c r="K67" s="14" t="s">
        <v>322</v>
      </c>
      <c r="L67" s="15" t="s">
        <v>239</v>
      </c>
      <c r="M67" s="10" t="s">
        <v>311</v>
      </c>
      <c r="N67" s="16" t="n">
        <v>78.8</v>
      </c>
      <c r="P67" s="17" t="s">
        <v>323</v>
      </c>
    </row>
    <row r="68" customFormat="false" ht="15.75" hidden="false" customHeight="true" outlineLevel="0" collapsed="false">
      <c r="A68" s="9" t="n">
        <v>65</v>
      </c>
      <c r="B68" s="10" t="s">
        <v>324</v>
      </c>
      <c r="C68" s="10" t="s">
        <v>16</v>
      </c>
      <c r="D68" s="11" t="n">
        <f aca="false">DATE(MID(P68,7,4),MID(P68,11,2),MID(P68,13,2))</f>
        <v>34912</v>
      </c>
      <c r="E68" s="12" t="s">
        <v>34</v>
      </c>
      <c r="F68" s="12" t="s">
        <v>213</v>
      </c>
      <c r="G68" s="12" t="s">
        <v>214</v>
      </c>
      <c r="H68" s="12" t="s">
        <v>231</v>
      </c>
      <c r="I68" s="12" t="s">
        <v>22</v>
      </c>
      <c r="J68" s="13"/>
      <c r="K68" s="14" t="s">
        <v>325</v>
      </c>
      <c r="L68" s="15" t="s">
        <v>239</v>
      </c>
      <c r="M68" s="10" t="s">
        <v>311</v>
      </c>
      <c r="N68" s="16" t="n">
        <v>78.4</v>
      </c>
      <c r="P68" s="17" t="s">
        <v>326</v>
      </c>
    </row>
    <row r="69" customFormat="false" ht="15.75" hidden="false" customHeight="true" outlineLevel="0" collapsed="false">
      <c r="A69" s="9" t="n">
        <v>66</v>
      </c>
      <c r="B69" s="10" t="s">
        <v>327</v>
      </c>
      <c r="C69" s="10" t="s">
        <v>16</v>
      </c>
      <c r="D69" s="11" t="n">
        <f aca="false">DATE(MID(P69,7,4),MID(P69,11,2),MID(P69,13,2))</f>
        <v>34626</v>
      </c>
      <c r="E69" s="12" t="s">
        <v>34</v>
      </c>
      <c r="F69" s="12" t="s">
        <v>213</v>
      </c>
      <c r="G69" s="12" t="s">
        <v>214</v>
      </c>
      <c r="H69" s="12" t="s">
        <v>231</v>
      </c>
      <c r="I69" s="12" t="s">
        <v>22</v>
      </c>
      <c r="J69" s="13"/>
      <c r="K69" s="14" t="s">
        <v>328</v>
      </c>
      <c r="L69" s="15" t="s">
        <v>249</v>
      </c>
      <c r="M69" s="10" t="s">
        <v>311</v>
      </c>
      <c r="N69" s="16" t="n">
        <v>78.32</v>
      </c>
      <c r="P69" s="17" t="s">
        <v>329</v>
      </c>
    </row>
    <row r="70" customFormat="false" ht="15.75" hidden="false" customHeight="true" outlineLevel="0" collapsed="false">
      <c r="A70" s="9" t="n">
        <v>67</v>
      </c>
      <c r="B70" s="10" t="s">
        <v>330</v>
      </c>
      <c r="C70" s="10" t="s">
        <v>16</v>
      </c>
      <c r="D70" s="11" t="n">
        <f aca="false">DATE(MID(P70,7,4),MID(P70,11,2),MID(P70,13,2))</f>
        <v>34508</v>
      </c>
      <c r="E70" s="12" t="s">
        <v>34</v>
      </c>
      <c r="F70" s="12" t="s">
        <v>213</v>
      </c>
      <c r="G70" s="12" t="s">
        <v>214</v>
      </c>
      <c r="H70" s="12" t="s">
        <v>269</v>
      </c>
      <c r="I70" s="12" t="s">
        <v>22</v>
      </c>
      <c r="J70" s="13"/>
      <c r="K70" s="14" t="s">
        <v>331</v>
      </c>
      <c r="L70" s="15" t="s">
        <v>332</v>
      </c>
      <c r="M70" s="10" t="s">
        <v>311</v>
      </c>
      <c r="N70" s="16" t="n">
        <v>78.2</v>
      </c>
      <c r="P70" s="17" t="s">
        <v>333</v>
      </c>
    </row>
    <row r="71" customFormat="false" ht="15.75" hidden="false" customHeight="true" outlineLevel="0" collapsed="false">
      <c r="A71" s="9" t="n">
        <v>68</v>
      </c>
      <c r="B71" s="10" t="s">
        <v>334</v>
      </c>
      <c r="C71" s="10" t="s">
        <v>16</v>
      </c>
      <c r="D71" s="11" t="n">
        <f aca="false">DATE(MID(P71,7,4),MID(P71,11,2),MID(P71,13,2))</f>
        <v>34737</v>
      </c>
      <c r="E71" s="22" t="s">
        <v>34</v>
      </c>
      <c r="F71" s="22" t="s">
        <v>213</v>
      </c>
      <c r="G71" s="22" t="s">
        <v>214</v>
      </c>
      <c r="H71" s="26" t="s">
        <v>252</v>
      </c>
      <c r="I71" s="22" t="s">
        <v>335</v>
      </c>
      <c r="J71" s="13"/>
      <c r="K71" s="14" t="s">
        <v>336</v>
      </c>
      <c r="L71" s="15" t="s">
        <v>337</v>
      </c>
      <c r="M71" s="10" t="s">
        <v>311</v>
      </c>
      <c r="N71" s="16" t="n">
        <v>77.4</v>
      </c>
      <c r="P71" s="17" t="s">
        <v>338</v>
      </c>
    </row>
    <row r="72" customFormat="false" ht="15.75" hidden="false" customHeight="true" outlineLevel="0" collapsed="false">
      <c r="A72" s="9" t="n">
        <v>69</v>
      </c>
      <c r="B72" s="10" t="s">
        <v>339</v>
      </c>
      <c r="C72" s="10" t="s">
        <v>16</v>
      </c>
      <c r="D72" s="11" t="n">
        <f aca="false">DATE(MID(P72,7,4),MID(P72,11,2),MID(P72,13,2))</f>
        <v>33733</v>
      </c>
      <c r="E72" s="22" t="s">
        <v>34</v>
      </c>
      <c r="F72" s="22" t="s">
        <v>213</v>
      </c>
      <c r="G72" s="22" t="s">
        <v>214</v>
      </c>
      <c r="H72" s="22" t="s">
        <v>231</v>
      </c>
      <c r="I72" s="22" t="s">
        <v>340</v>
      </c>
      <c r="J72" s="13"/>
      <c r="K72" s="14" t="s">
        <v>341</v>
      </c>
      <c r="L72" s="15" t="s">
        <v>337</v>
      </c>
      <c r="M72" s="10" t="s">
        <v>311</v>
      </c>
      <c r="N72" s="16" t="n">
        <v>76.88</v>
      </c>
      <c r="P72" s="17" t="s">
        <v>342</v>
      </c>
    </row>
    <row r="73" customFormat="false" ht="15.75" hidden="false" customHeight="true" outlineLevel="0" collapsed="false">
      <c r="A73" s="9" t="n">
        <v>70</v>
      </c>
      <c r="B73" s="10" t="s">
        <v>343</v>
      </c>
      <c r="C73" s="10" t="s">
        <v>16</v>
      </c>
      <c r="D73" s="11" t="n">
        <f aca="false">DATE(MID(P73,7,4),MID(P73,11,2),MID(P73,13,2))</f>
        <v>34346</v>
      </c>
      <c r="E73" s="18" t="s">
        <v>34</v>
      </c>
      <c r="F73" s="18" t="s">
        <v>213</v>
      </c>
      <c r="G73" s="18" t="s">
        <v>214</v>
      </c>
      <c r="H73" s="18" t="s">
        <v>231</v>
      </c>
      <c r="I73" s="18" t="s">
        <v>237</v>
      </c>
      <c r="J73" s="13"/>
      <c r="K73" s="14" t="s">
        <v>344</v>
      </c>
      <c r="L73" s="15" t="s">
        <v>345</v>
      </c>
      <c r="M73" s="10" t="s">
        <v>311</v>
      </c>
      <c r="N73" s="16" t="n">
        <v>76.56</v>
      </c>
      <c r="P73" s="17" t="s">
        <v>346</v>
      </c>
    </row>
    <row r="74" customFormat="false" ht="15.75" hidden="false" customHeight="true" outlineLevel="0" collapsed="false">
      <c r="A74" s="9" t="n">
        <v>71</v>
      </c>
      <c r="B74" s="10" t="s">
        <v>347</v>
      </c>
      <c r="C74" s="10" t="s">
        <v>106</v>
      </c>
      <c r="D74" s="11" t="n">
        <f aca="false">DATE(MID(P74,7,4),MID(P74,11,2),MID(P74,13,2))</f>
        <v>33740</v>
      </c>
      <c r="E74" s="12" t="s">
        <v>34</v>
      </c>
      <c r="F74" s="12" t="s">
        <v>213</v>
      </c>
      <c r="G74" s="12" t="s">
        <v>214</v>
      </c>
      <c r="H74" s="12" t="s">
        <v>348</v>
      </c>
      <c r="I74" s="12" t="s">
        <v>22</v>
      </c>
      <c r="J74" s="13"/>
      <c r="K74" s="14" t="s">
        <v>349</v>
      </c>
      <c r="L74" s="15" t="s">
        <v>217</v>
      </c>
      <c r="M74" s="10" t="s">
        <v>350</v>
      </c>
      <c r="N74" s="16" t="n">
        <v>74.6</v>
      </c>
      <c r="P74" s="17" t="s">
        <v>351</v>
      </c>
    </row>
    <row r="75" customFormat="false" ht="15.75" hidden="false" customHeight="true" outlineLevel="0" collapsed="false">
      <c r="A75" s="9" t="n">
        <v>72</v>
      </c>
      <c r="B75" s="10" t="s">
        <v>352</v>
      </c>
      <c r="C75" s="10" t="s">
        <v>106</v>
      </c>
      <c r="D75" s="11" t="n">
        <f aca="false">DATE(MID(P75,7,4),MID(P75,11,2),MID(P75,13,2))</f>
        <v>33855</v>
      </c>
      <c r="E75" s="12" t="s">
        <v>18</v>
      </c>
      <c r="F75" s="12" t="s">
        <v>213</v>
      </c>
      <c r="G75" s="12" t="s">
        <v>214</v>
      </c>
      <c r="H75" s="12" t="s">
        <v>353</v>
      </c>
      <c r="I75" s="18" t="s">
        <v>354</v>
      </c>
      <c r="J75" s="13"/>
      <c r="K75" s="14" t="s">
        <v>355</v>
      </c>
      <c r="L75" s="15" t="s">
        <v>286</v>
      </c>
      <c r="M75" s="10" t="s">
        <v>350</v>
      </c>
      <c r="N75" s="16" t="n">
        <v>74.36</v>
      </c>
      <c r="P75" s="17" t="s">
        <v>356</v>
      </c>
    </row>
    <row r="76" customFormat="false" ht="15.75" hidden="false" customHeight="true" outlineLevel="0" collapsed="false">
      <c r="A76" s="9" t="n">
        <v>73</v>
      </c>
      <c r="B76" s="10" t="s">
        <v>357</v>
      </c>
      <c r="C76" s="10" t="s">
        <v>106</v>
      </c>
      <c r="D76" s="11" t="n">
        <f aca="false">DATE(MID(P76,7,4),MID(P76,11,2),MID(P76,13,2))</f>
        <v>34158</v>
      </c>
      <c r="E76" s="18" t="s">
        <v>34</v>
      </c>
      <c r="F76" s="18" t="s">
        <v>213</v>
      </c>
      <c r="G76" s="12" t="s">
        <v>214</v>
      </c>
      <c r="H76" s="27" t="s">
        <v>348</v>
      </c>
      <c r="I76" s="29" t="s">
        <v>358</v>
      </c>
      <c r="J76" s="13"/>
      <c r="K76" s="14" t="s">
        <v>359</v>
      </c>
      <c r="L76" s="15" t="s">
        <v>301</v>
      </c>
      <c r="M76" s="10" t="s">
        <v>350</v>
      </c>
      <c r="N76" s="16" t="n">
        <v>73.76</v>
      </c>
      <c r="P76" s="17" t="s">
        <v>360</v>
      </c>
    </row>
    <row r="77" customFormat="false" ht="15.75" hidden="false" customHeight="true" outlineLevel="0" collapsed="false">
      <c r="A77" s="9" t="n">
        <v>74</v>
      </c>
      <c r="B77" s="10" t="s">
        <v>361</v>
      </c>
      <c r="C77" s="10" t="s">
        <v>106</v>
      </c>
      <c r="D77" s="11" t="n">
        <f aca="false">DATE(MID(P77,7,4),MID(P77,11,2),MID(P77,13,2))</f>
        <v>34255</v>
      </c>
      <c r="E77" s="12" t="s">
        <v>34</v>
      </c>
      <c r="F77" s="12" t="s">
        <v>213</v>
      </c>
      <c r="G77" s="12" t="s">
        <v>214</v>
      </c>
      <c r="H77" s="12" t="s">
        <v>348</v>
      </c>
      <c r="I77" s="12" t="s">
        <v>22</v>
      </c>
      <c r="J77" s="13"/>
      <c r="K77" s="14" t="s">
        <v>362</v>
      </c>
      <c r="L77" s="15" t="s">
        <v>239</v>
      </c>
      <c r="M77" s="10" t="s">
        <v>350</v>
      </c>
      <c r="N77" s="16" t="n">
        <v>72.72</v>
      </c>
      <c r="P77" s="17" t="s">
        <v>363</v>
      </c>
    </row>
    <row r="78" customFormat="false" ht="15.75" hidden="false" customHeight="true" outlineLevel="0" collapsed="false">
      <c r="A78" s="9" t="n">
        <v>75</v>
      </c>
      <c r="B78" s="10" t="s">
        <v>364</v>
      </c>
      <c r="C78" s="10" t="s">
        <v>106</v>
      </c>
      <c r="D78" s="11" t="n">
        <f aca="false">DATE(MID(P78,7,4),MID(P78,11,2),MID(P78,13,2))</f>
        <v>33366</v>
      </c>
      <c r="E78" s="12" t="s">
        <v>34</v>
      </c>
      <c r="F78" s="12" t="s">
        <v>213</v>
      </c>
      <c r="G78" s="12" t="s">
        <v>214</v>
      </c>
      <c r="H78" s="12" t="s">
        <v>348</v>
      </c>
      <c r="I78" s="12" t="s">
        <v>365</v>
      </c>
      <c r="J78" s="13"/>
      <c r="K78" s="14" t="s">
        <v>366</v>
      </c>
      <c r="L78" s="15" t="s">
        <v>319</v>
      </c>
      <c r="M78" s="10" t="s">
        <v>350</v>
      </c>
      <c r="N78" s="16" t="n">
        <v>72</v>
      </c>
      <c r="P78" s="17" t="s">
        <v>367</v>
      </c>
    </row>
    <row r="79" customFormat="false" ht="15.75" hidden="false" customHeight="true" outlineLevel="0" collapsed="false">
      <c r="A79" s="9" t="n">
        <v>76</v>
      </c>
      <c r="B79" s="10" t="s">
        <v>368</v>
      </c>
      <c r="C79" s="10" t="s">
        <v>106</v>
      </c>
      <c r="D79" s="11" t="n">
        <f aca="false">DATE(MID(P79,7,4),MID(P79,11,2),MID(P79,13,2))</f>
        <v>33758</v>
      </c>
      <c r="E79" s="12" t="s">
        <v>34</v>
      </c>
      <c r="F79" s="12" t="s">
        <v>213</v>
      </c>
      <c r="G79" s="12" t="s">
        <v>214</v>
      </c>
      <c r="H79" s="12" t="s">
        <v>348</v>
      </c>
      <c r="I79" s="12" t="s">
        <v>237</v>
      </c>
      <c r="J79" s="13"/>
      <c r="K79" s="14" t="s">
        <v>369</v>
      </c>
      <c r="L79" s="15" t="s">
        <v>332</v>
      </c>
      <c r="M79" s="10" t="s">
        <v>350</v>
      </c>
      <c r="N79" s="16" t="n">
        <v>71.64</v>
      </c>
      <c r="P79" s="17" t="s">
        <v>370</v>
      </c>
    </row>
    <row r="80" customFormat="false" ht="15.75" hidden="false" customHeight="true" outlineLevel="0" collapsed="false">
      <c r="A80" s="9" t="n">
        <v>77</v>
      </c>
      <c r="B80" s="10" t="s">
        <v>371</v>
      </c>
      <c r="C80" s="10" t="s">
        <v>106</v>
      </c>
      <c r="D80" s="11" t="n">
        <f aca="false">DATE(MID(P80,7,4),MID(P80,11,2),MID(P80,13,2))</f>
        <v>34190</v>
      </c>
      <c r="E80" s="18" t="s">
        <v>34</v>
      </c>
      <c r="F80" s="18" t="s">
        <v>213</v>
      </c>
      <c r="G80" s="18" t="s">
        <v>214</v>
      </c>
      <c r="H80" s="18" t="s">
        <v>348</v>
      </c>
      <c r="I80" s="18" t="s">
        <v>372</v>
      </c>
      <c r="J80" s="13"/>
      <c r="K80" s="14" t="s">
        <v>373</v>
      </c>
      <c r="L80" s="15" t="s">
        <v>345</v>
      </c>
      <c r="M80" s="10" t="s">
        <v>350</v>
      </c>
      <c r="N80" s="16" t="n">
        <v>71.32</v>
      </c>
      <c r="P80" s="17" t="s">
        <v>374</v>
      </c>
    </row>
    <row r="81" customFormat="false" ht="15.75" hidden="false" customHeight="true" outlineLevel="0" collapsed="false">
      <c r="A81" s="9" t="n">
        <v>78</v>
      </c>
      <c r="B81" s="10" t="s">
        <v>375</v>
      </c>
      <c r="C81" s="10" t="s">
        <v>106</v>
      </c>
      <c r="D81" s="11" t="n">
        <f aca="false">DATE(MID(P81,7,4),MID(P81,11,2),MID(P81,13,2))</f>
        <v>34749</v>
      </c>
      <c r="E81" s="20" t="s">
        <v>34</v>
      </c>
      <c r="F81" s="20" t="s">
        <v>213</v>
      </c>
      <c r="G81" s="20" t="s">
        <v>214</v>
      </c>
      <c r="H81" s="26" t="s">
        <v>348</v>
      </c>
      <c r="I81" s="27" t="s">
        <v>376</v>
      </c>
      <c r="J81" s="13"/>
      <c r="K81" s="14" t="s">
        <v>377</v>
      </c>
      <c r="L81" s="15" t="s">
        <v>228</v>
      </c>
      <c r="M81" s="10" t="s">
        <v>350</v>
      </c>
      <c r="N81" s="16" t="n">
        <v>71.12</v>
      </c>
      <c r="P81" s="17" t="s">
        <v>378</v>
      </c>
    </row>
    <row r="82" customFormat="false" ht="15.75" hidden="false" customHeight="true" outlineLevel="0" collapsed="false">
      <c r="A82" s="9" t="n">
        <v>79</v>
      </c>
      <c r="B82" s="10" t="s">
        <v>379</v>
      </c>
      <c r="C82" s="10" t="s">
        <v>16</v>
      </c>
      <c r="D82" s="11" t="n">
        <f aca="false">DATE(MID(P82,7,4),MID(P82,11,2),MID(P82,13,2))</f>
        <v>33861</v>
      </c>
      <c r="E82" s="12" t="s">
        <v>18</v>
      </c>
      <c r="F82" s="12" t="s">
        <v>19</v>
      </c>
      <c r="G82" s="12" t="s">
        <v>20</v>
      </c>
      <c r="H82" s="12" t="s">
        <v>380</v>
      </c>
      <c r="I82" s="12" t="s">
        <v>22</v>
      </c>
      <c r="J82" s="13"/>
      <c r="K82" s="14" t="s">
        <v>381</v>
      </c>
      <c r="L82" s="15" t="s">
        <v>239</v>
      </c>
      <c r="M82" s="10" t="s">
        <v>382</v>
      </c>
      <c r="N82" s="16" t="n">
        <v>85.4</v>
      </c>
      <c r="P82" s="17" t="s">
        <v>383</v>
      </c>
    </row>
    <row r="83" customFormat="false" ht="15.75" hidden="false" customHeight="true" outlineLevel="0" collapsed="false">
      <c r="A83" s="9" t="n">
        <v>80</v>
      </c>
      <c r="B83" s="10" t="s">
        <v>384</v>
      </c>
      <c r="C83" s="10" t="s">
        <v>16</v>
      </c>
      <c r="D83" s="11" t="n">
        <f aca="false">DATE(MID(P83,7,4),MID(P83,11,2),MID(P83,13,2))</f>
        <v>34759</v>
      </c>
      <c r="E83" s="12" t="s">
        <v>18</v>
      </c>
      <c r="F83" s="12" t="s">
        <v>213</v>
      </c>
      <c r="G83" s="12" t="s">
        <v>214</v>
      </c>
      <c r="H83" s="12" t="s">
        <v>380</v>
      </c>
      <c r="I83" s="12" t="s">
        <v>22</v>
      </c>
      <c r="J83" s="13"/>
      <c r="K83" s="14" t="s">
        <v>385</v>
      </c>
      <c r="L83" s="15" t="s">
        <v>263</v>
      </c>
      <c r="M83" s="10" t="s">
        <v>382</v>
      </c>
      <c r="N83" s="16" t="n">
        <v>81.44</v>
      </c>
      <c r="P83" s="17" t="s">
        <v>386</v>
      </c>
    </row>
    <row r="84" customFormat="false" ht="15.75" hidden="false" customHeight="true" outlineLevel="0" collapsed="false">
      <c r="A84" s="9" t="n">
        <v>81</v>
      </c>
      <c r="B84" s="10" t="s">
        <v>387</v>
      </c>
      <c r="C84" s="10" t="s">
        <v>16</v>
      </c>
      <c r="D84" s="11" t="n">
        <f aca="false">DATE(MID(P84,7,4),MID(P84,11,2),MID(P84,13,2))</f>
        <v>34613</v>
      </c>
      <c r="E84" s="12" t="s">
        <v>34</v>
      </c>
      <c r="F84" s="12" t="s">
        <v>213</v>
      </c>
      <c r="G84" s="12" t="s">
        <v>214</v>
      </c>
      <c r="H84" s="12" t="s">
        <v>380</v>
      </c>
      <c r="I84" s="12" t="s">
        <v>22</v>
      </c>
      <c r="J84" s="13"/>
      <c r="K84" s="14" t="s">
        <v>388</v>
      </c>
      <c r="L84" s="15" t="s">
        <v>239</v>
      </c>
      <c r="M84" s="10" t="s">
        <v>382</v>
      </c>
      <c r="N84" s="16" t="n">
        <v>80.16</v>
      </c>
      <c r="P84" s="17" t="s">
        <v>389</v>
      </c>
    </row>
    <row r="85" customFormat="false" ht="15.75" hidden="false" customHeight="true" outlineLevel="0" collapsed="false">
      <c r="A85" s="9" t="n">
        <v>82</v>
      </c>
      <c r="B85" s="10" t="s">
        <v>390</v>
      </c>
      <c r="C85" s="10" t="s">
        <v>16</v>
      </c>
      <c r="D85" s="11" t="n">
        <f aca="false">DATE(MID(P85,7,4),MID(P85,11,2),MID(P85,13,2))</f>
        <v>34057</v>
      </c>
      <c r="E85" s="12" t="s">
        <v>34</v>
      </c>
      <c r="F85" s="12" t="s">
        <v>19</v>
      </c>
      <c r="G85" s="12" t="s">
        <v>20</v>
      </c>
      <c r="H85" s="12" t="s">
        <v>48</v>
      </c>
      <c r="I85" s="12" t="s">
        <v>22</v>
      </c>
      <c r="J85" s="13"/>
      <c r="K85" s="14" t="s">
        <v>391</v>
      </c>
      <c r="L85" s="15" t="s">
        <v>263</v>
      </c>
      <c r="M85" s="10" t="s">
        <v>382</v>
      </c>
      <c r="N85" s="16" t="n">
        <v>79.84</v>
      </c>
      <c r="P85" s="17" t="s">
        <v>392</v>
      </c>
    </row>
    <row r="86" customFormat="false" ht="15.75" hidden="false" customHeight="true" outlineLevel="0" collapsed="false">
      <c r="A86" s="9" t="n">
        <v>83</v>
      </c>
      <c r="B86" s="10" t="s">
        <v>393</v>
      </c>
      <c r="C86" s="10" t="s">
        <v>16</v>
      </c>
      <c r="D86" s="11" t="n">
        <f aca="false">DATE(MID(P86,7,4),MID(P86,11,2),MID(P86,13,2))</f>
        <v>34750</v>
      </c>
      <c r="E86" s="12" t="s">
        <v>34</v>
      </c>
      <c r="F86" s="12" t="s">
        <v>213</v>
      </c>
      <c r="G86" s="12" t="s">
        <v>214</v>
      </c>
      <c r="H86" s="12" t="s">
        <v>348</v>
      </c>
      <c r="I86" s="12" t="s">
        <v>22</v>
      </c>
      <c r="J86" s="13"/>
      <c r="K86" s="14" t="s">
        <v>394</v>
      </c>
      <c r="L86" s="15" t="s">
        <v>249</v>
      </c>
      <c r="M86" s="10" t="s">
        <v>382</v>
      </c>
      <c r="N86" s="16" t="n">
        <v>78.76</v>
      </c>
      <c r="P86" s="17" t="s">
        <v>395</v>
      </c>
    </row>
    <row r="87" customFormat="false" ht="15.75" hidden="false" customHeight="true" outlineLevel="0" collapsed="false">
      <c r="A87" s="9" t="n">
        <v>84</v>
      </c>
      <c r="B87" s="10" t="s">
        <v>396</v>
      </c>
      <c r="C87" s="10" t="s">
        <v>16</v>
      </c>
      <c r="D87" s="11" t="n">
        <f aca="false">DATE(MID(P87,7,4),MID(P87,11,2),MID(P87,13,2))</f>
        <v>34737</v>
      </c>
      <c r="E87" s="12" t="s">
        <v>18</v>
      </c>
      <c r="F87" s="12" t="s">
        <v>213</v>
      </c>
      <c r="G87" s="12" t="s">
        <v>214</v>
      </c>
      <c r="H87" s="12" t="s">
        <v>348</v>
      </c>
      <c r="I87" s="12" t="s">
        <v>22</v>
      </c>
      <c r="J87" s="13"/>
      <c r="K87" s="14" t="s">
        <v>397</v>
      </c>
      <c r="L87" s="15" t="s">
        <v>249</v>
      </c>
      <c r="M87" s="10" t="s">
        <v>382</v>
      </c>
      <c r="N87" s="16" t="n">
        <v>78</v>
      </c>
      <c r="P87" s="17" t="s">
        <v>398</v>
      </c>
    </row>
    <row r="88" customFormat="false" ht="15.75" hidden="false" customHeight="true" outlineLevel="0" collapsed="false">
      <c r="A88" s="9" t="n">
        <v>85</v>
      </c>
      <c r="B88" s="10" t="s">
        <v>399</v>
      </c>
      <c r="C88" s="10" t="s">
        <v>16</v>
      </c>
      <c r="D88" s="11" t="n">
        <f aca="false">DATE(MID(P88,7,4),MID(P88,11,2),MID(P88,13,2))</f>
        <v>34327</v>
      </c>
      <c r="E88" s="12" t="s">
        <v>34</v>
      </c>
      <c r="F88" s="12" t="s">
        <v>213</v>
      </c>
      <c r="G88" s="12" t="s">
        <v>214</v>
      </c>
      <c r="H88" s="12" t="s">
        <v>348</v>
      </c>
      <c r="I88" s="12" t="s">
        <v>400</v>
      </c>
      <c r="J88" s="13"/>
      <c r="K88" s="14" t="s">
        <v>401</v>
      </c>
      <c r="L88" s="15" t="s">
        <v>239</v>
      </c>
      <c r="M88" s="10" t="s">
        <v>382</v>
      </c>
      <c r="N88" s="16" t="n">
        <v>77.4</v>
      </c>
      <c r="P88" s="17" t="s">
        <v>402</v>
      </c>
    </row>
    <row r="89" customFormat="false" ht="15.75" hidden="false" customHeight="true" outlineLevel="0" collapsed="false">
      <c r="A89" s="9" t="n">
        <v>86</v>
      </c>
      <c r="B89" s="10" t="s">
        <v>403</v>
      </c>
      <c r="C89" s="10" t="s">
        <v>16</v>
      </c>
      <c r="D89" s="11" t="n">
        <f aca="false">DATE(MID(P89,7,4),MID(P89,11,2),MID(P89,13,2))</f>
        <v>33957</v>
      </c>
      <c r="E89" s="20" t="s">
        <v>34</v>
      </c>
      <c r="F89" s="20" t="s">
        <v>213</v>
      </c>
      <c r="G89" s="20" t="s">
        <v>214</v>
      </c>
      <c r="H89" s="26" t="s">
        <v>353</v>
      </c>
      <c r="I89" s="27" t="s">
        <v>404</v>
      </c>
      <c r="J89" s="13"/>
      <c r="K89" s="14" t="s">
        <v>405</v>
      </c>
      <c r="L89" s="15" t="s">
        <v>228</v>
      </c>
      <c r="M89" s="10" t="s">
        <v>382</v>
      </c>
      <c r="N89" s="16" t="n">
        <v>77.16</v>
      </c>
      <c r="P89" s="17" t="s">
        <v>406</v>
      </c>
    </row>
    <row r="90" customFormat="false" ht="15.75" hidden="false" customHeight="true" outlineLevel="0" collapsed="false">
      <c r="A90" s="9" t="n">
        <v>87</v>
      </c>
      <c r="B90" s="10" t="s">
        <v>407</v>
      </c>
      <c r="C90" s="10" t="s">
        <v>16</v>
      </c>
      <c r="D90" s="11" t="n">
        <f aca="false">DATE(MID(P90,7,4),MID(P90,11,2),MID(P90,13,2))</f>
        <v>34619</v>
      </c>
      <c r="E90" s="20" t="s">
        <v>18</v>
      </c>
      <c r="F90" s="20" t="s">
        <v>213</v>
      </c>
      <c r="G90" s="20" t="s">
        <v>214</v>
      </c>
      <c r="H90" s="12" t="s">
        <v>380</v>
      </c>
      <c r="I90" s="27" t="s">
        <v>22</v>
      </c>
      <c r="J90" s="13"/>
      <c r="K90" s="14" t="s">
        <v>408</v>
      </c>
      <c r="L90" s="15" t="s">
        <v>228</v>
      </c>
      <c r="M90" s="10" t="s">
        <v>382</v>
      </c>
      <c r="N90" s="16" t="n">
        <v>77</v>
      </c>
      <c r="P90" s="17" t="s">
        <v>409</v>
      </c>
    </row>
    <row r="91" customFormat="false" ht="15.75" hidden="false" customHeight="true" outlineLevel="0" collapsed="false">
      <c r="A91" s="9" t="n">
        <v>88</v>
      </c>
      <c r="B91" s="10" t="s">
        <v>410</v>
      </c>
      <c r="C91" s="10" t="s">
        <v>16</v>
      </c>
      <c r="D91" s="11" t="n">
        <f aca="false">DATE(MID(P91,7,4),MID(P91,11,2),MID(P91,13,2))</f>
        <v>33453</v>
      </c>
      <c r="E91" s="18" t="s">
        <v>34</v>
      </c>
      <c r="F91" s="18" t="s">
        <v>213</v>
      </c>
      <c r="G91" s="18" t="s">
        <v>214</v>
      </c>
      <c r="H91" s="12" t="s">
        <v>380</v>
      </c>
      <c r="I91" s="18" t="s">
        <v>22</v>
      </c>
      <c r="J91" s="13"/>
      <c r="K91" s="14" t="s">
        <v>411</v>
      </c>
      <c r="L91" s="15" t="s">
        <v>223</v>
      </c>
      <c r="M91" s="10" t="s">
        <v>412</v>
      </c>
      <c r="N91" s="16" t="n">
        <v>78.16</v>
      </c>
      <c r="P91" s="17" t="s">
        <v>413</v>
      </c>
    </row>
    <row r="92" customFormat="false" ht="15.75" hidden="false" customHeight="true" outlineLevel="0" collapsed="false">
      <c r="A92" s="9" t="n">
        <v>89</v>
      </c>
      <c r="B92" s="10" t="s">
        <v>414</v>
      </c>
      <c r="C92" s="10" t="s">
        <v>16</v>
      </c>
      <c r="D92" s="11" t="n">
        <f aca="false">DATE(MID(P92,7,4),MID(P92,11,2),MID(P92,13,2))</f>
        <v>34397</v>
      </c>
      <c r="E92" s="18" t="s">
        <v>34</v>
      </c>
      <c r="F92" s="18" t="s">
        <v>213</v>
      </c>
      <c r="G92" s="18" t="s">
        <v>214</v>
      </c>
      <c r="H92" s="12" t="s">
        <v>380</v>
      </c>
      <c r="I92" s="18" t="s">
        <v>22</v>
      </c>
      <c r="J92" s="13"/>
      <c r="K92" s="14" t="s">
        <v>415</v>
      </c>
      <c r="L92" s="15" t="s">
        <v>223</v>
      </c>
      <c r="M92" s="10" t="s">
        <v>412</v>
      </c>
      <c r="N92" s="16" t="n">
        <v>77.68</v>
      </c>
      <c r="P92" s="17" t="s">
        <v>416</v>
      </c>
    </row>
    <row r="93" customFormat="false" ht="15.75" hidden="false" customHeight="true" outlineLevel="0" collapsed="false">
      <c r="A93" s="9" t="n">
        <v>90</v>
      </c>
      <c r="B93" s="10" t="s">
        <v>417</v>
      </c>
      <c r="C93" s="10" t="s">
        <v>16</v>
      </c>
      <c r="D93" s="11" t="n">
        <f aca="false">DATE(MID(P93,7,4),MID(P93,11,2),MID(P93,13,2))</f>
        <v>34573</v>
      </c>
      <c r="E93" s="12" t="s">
        <v>34</v>
      </c>
      <c r="F93" s="12" t="s">
        <v>213</v>
      </c>
      <c r="G93" s="12" t="s">
        <v>214</v>
      </c>
      <c r="H93" s="12" t="s">
        <v>348</v>
      </c>
      <c r="I93" s="12" t="s">
        <v>418</v>
      </c>
      <c r="J93" s="13"/>
      <c r="K93" s="14" t="s">
        <v>419</v>
      </c>
      <c r="L93" s="15" t="s">
        <v>310</v>
      </c>
      <c r="M93" s="10" t="s">
        <v>412</v>
      </c>
      <c r="N93" s="16" t="n">
        <v>76.4</v>
      </c>
      <c r="P93" s="17" t="s">
        <v>420</v>
      </c>
    </row>
    <row r="94" customFormat="false" ht="15.75" hidden="false" customHeight="true" outlineLevel="0" collapsed="false">
      <c r="A94" s="9" t="n">
        <v>91</v>
      </c>
      <c r="B94" s="10" t="s">
        <v>421</v>
      </c>
      <c r="C94" s="10" t="s">
        <v>16</v>
      </c>
      <c r="D94" s="11" t="n">
        <f aca="false">DATE(MID(P94,7,4),MID(P94,11,2),MID(P94,13,2))</f>
        <v>33424</v>
      </c>
      <c r="E94" s="18" t="s">
        <v>34</v>
      </c>
      <c r="F94" s="18" t="s">
        <v>213</v>
      </c>
      <c r="G94" s="18" t="s">
        <v>214</v>
      </c>
      <c r="H94" s="12" t="s">
        <v>380</v>
      </c>
      <c r="I94" s="18" t="s">
        <v>22</v>
      </c>
      <c r="J94" s="13"/>
      <c r="K94" s="14" t="s">
        <v>422</v>
      </c>
      <c r="L94" s="15" t="s">
        <v>223</v>
      </c>
      <c r="M94" s="10" t="s">
        <v>412</v>
      </c>
      <c r="N94" s="16" t="n">
        <v>75.96</v>
      </c>
      <c r="P94" s="17" t="s">
        <v>423</v>
      </c>
    </row>
    <row r="95" customFormat="false" ht="15.75" hidden="false" customHeight="true" outlineLevel="0" collapsed="false">
      <c r="A95" s="9" t="n">
        <v>92</v>
      </c>
      <c r="B95" s="10" t="s">
        <v>424</v>
      </c>
      <c r="C95" s="10" t="s">
        <v>16</v>
      </c>
      <c r="D95" s="11" t="n">
        <f aca="false">DATE(MID(P95,7,4),MID(P95,11,2),MID(P95,13,2))</f>
        <v>33567</v>
      </c>
      <c r="E95" s="22" t="s">
        <v>34</v>
      </c>
      <c r="F95" s="22" t="s">
        <v>213</v>
      </c>
      <c r="G95" s="22" t="s">
        <v>214</v>
      </c>
      <c r="H95" s="22" t="s">
        <v>348</v>
      </c>
      <c r="I95" s="22" t="s">
        <v>170</v>
      </c>
      <c r="J95" s="13"/>
      <c r="K95" s="14" t="s">
        <v>425</v>
      </c>
      <c r="L95" s="15" t="s">
        <v>337</v>
      </c>
      <c r="M95" s="10" t="s">
        <v>412</v>
      </c>
      <c r="N95" s="16" t="n">
        <v>75.88</v>
      </c>
      <c r="P95" s="17" t="s">
        <v>426</v>
      </c>
    </row>
    <row r="96" customFormat="false" ht="15.75" hidden="false" customHeight="true" outlineLevel="0" collapsed="false">
      <c r="A96" s="9" t="n">
        <v>93</v>
      </c>
      <c r="B96" s="10" t="s">
        <v>427</v>
      </c>
      <c r="C96" s="10" t="s">
        <v>16</v>
      </c>
      <c r="D96" s="11" t="n">
        <f aca="false">DATE(MID(P96,7,4),MID(P96,11,2),MID(P96,13,2))</f>
        <v>34106</v>
      </c>
      <c r="E96" s="18" t="s">
        <v>34</v>
      </c>
      <c r="F96" s="18" t="s">
        <v>213</v>
      </c>
      <c r="G96" s="18" t="s">
        <v>214</v>
      </c>
      <c r="H96" s="12" t="s">
        <v>380</v>
      </c>
      <c r="I96" s="27" t="s">
        <v>22</v>
      </c>
      <c r="J96" s="13"/>
      <c r="K96" s="14" t="s">
        <v>428</v>
      </c>
      <c r="L96" s="15" t="s">
        <v>301</v>
      </c>
      <c r="M96" s="10" t="s">
        <v>412</v>
      </c>
      <c r="N96" s="16" t="n">
        <v>75.12</v>
      </c>
      <c r="P96" s="17" t="s">
        <v>429</v>
      </c>
    </row>
    <row r="97" customFormat="false" ht="15.75" hidden="false" customHeight="true" outlineLevel="0" collapsed="false">
      <c r="A97" s="9" t="n">
        <v>94</v>
      </c>
      <c r="B97" s="10" t="s">
        <v>430</v>
      </c>
      <c r="C97" s="10" t="s">
        <v>16</v>
      </c>
      <c r="D97" s="11" t="n">
        <f aca="false">DATE(MID(P97,7,4),MID(P97,11,2),MID(P97,13,2))</f>
        <v>34420</v>
      </c>
      <c r="E97" s="12" t="s">
        <v>34</v>
      </c>
      <c r="F97" s="12" t="s">
        <v>213</v>
      </c>
      <c r="G97" s="12" t="s">
        <v>214</v>
      </c>
      <c r="H97" s="12" t="s">
        <v>348</v>
      </c>
      <c r="I97" s="12" t="s">
        <v>376</v>
      </c>
      <c r="J97" s="13"/>
      <c r="K97" s="14" t="s">
        <v>431</v>
      </c>
      <c r="L97" s="15" t="s">
        <v>244</v>
      </c>
      <c r="M97" s="10" t="s">
        <v>412</v>
      </c>
      <c r="N97" s="16" t="n">
        <v>74.32</v>
      </c>
      <c r="P97" s="17" t="s">
        <v>432</v>
      </c>
    </row>
    <row r="98" customFormat="false" ht="15.75" hidden="false" customHeight="true" outlineLevel="0" collapsed="false">
      <c r="A98" s="9" t="n">
        <v>95</v>
      </c>
      <c r="B98" s="10" t="s">
        <v>433</v>
      </c>
      <c r="C98" s="10" t="s">
        <v>16</v>
      </c>
      <c r="D98" s="11" t="n">
        <f aca="false">DATE(MID(P98,7,4),MID(P98,11,2),MID(P98,13,2))</f>
        <v>32018</v>
      </c>
      <c r="E98" s="18" t="s">
        <v>190</v>
      </c>
      <c r="F98" s="18" t="s">
        <v>19</v>
      </c>
      <c r="G98" s="18" t="s">
        <v>20</v>
      </c>
      <c r="H98" s="18" t="s">
        <v>48</v>
      </c>
      <c r="I98" s="18" t="s">
        <v>22</v>
      </c>
      <c r="J98" s="13"/>
      <c r="K98" s="14" t="s">
        <v>434</v>
      </c>
      <c r="L98" s="15" t="s">
        <v>435</v>
      </c>
      <c r="M98" s="10" t="s">
        <v>412</v>
      </c>
      <c r="N98" s="16" t="n">
        <v>73.08</v>
      </c>
      <c r="P98" s="17" t="s">
        <v>436</v>
      </c>
    </row>
    <row r="99" customFormat="false" ht="15.75" hidden="false" customHeight="true" outlineLevel="0" collapsed="false">
      <c r="A99" s="9" t="n">
        <v>96</v>
      </c>
      <c r="B99" s="10" t="s">
        <v>437</v>
      </c>
      <c r="C99" s="10" t="s">
        <v>16</v>
      </c>
      <c r="D99" s="11" t="n">
        <f aca="false">DATE(MID(P99,7,4),MID(P99,11,2),MID(P99,13,2))</f>
        <v>34219</v>
      </c>
      <c r="E99" s="12" t="s">
        <v>34</v>
      </c>
      <c r="F99" s="12" t="s">
        <v>213</v>
      </c>
      <c r="G99" s="12" t="s">
        <v>214</v>
      </c>
      <c r="H99" s="12" t="s">
        <v>348</v>
      </c>
      <c r="I99" s="12" t="s">
        <v>170</v>
      </c>
      <c r="J99" s="13"/>
      <c r="K99" s="14" t="s">
        <v>438</v>
      </c>
      <c r="L99" s="15" t="s">
        <v>255</v>
      </c>
      <c r="M99" s="10" t="s">
        <v>412</v>
      </c>
      <c r="N99" s="16" t="n">
        <v>73</v>
      </c>
      <c r="P99" s="17" t="s">
        <v>439</v>
      </c>
    </row>
    <row r="100" customFormat="false" ht="15.75" hidden="false" customHeight="true" outlineLevel="0" collapsed="false">
      <c r="A100" s="9" t="n">
        <v>97</v>
      </c>
      <c r="B100" s="10" t="s">
        <v>440</v>
      </c>
      <c r="C100" s="10" t="s">
        <v>16</v>
      </c>
      <c r="D100" s="11" t="n">
        <f aca="false">DATE(MID(P100,7,4),MID(P100,11,2),MID(P100,13,2))</f>
        <v>34293</v>
      </c>
      <c r="E100" s="22" t="s">
        <v>34</v>
      </c>
      <c r="F100" s="22" t="s">
        <v>213</v>
      </c>
      <c r="G100" s="22" t="s">
        <v>214</v>
      </c>
      <c r="H100" s="12" t="s">
        <v>380</v>
      </c>
      <c r="I100" s="22" t="s">
        <v>441</v>
      </c>
      <c r="J100" s="13"/>
      <c r="K100" s="14" t="s">
        <v>442</v>
      </c>
      <c r="L100" s="15" t="s">
        <v>337</v>
      </c>
      <c r="M100" s="10" t="s">
        <v>412</v>
      </c>
      <c r="N100" s="16" t="n">
        <v>72.72</v>
      </c>
      <c r="P100" s="17" t="s">
        <v>443</v>
      </c>
    </row>
    <row r="101" customFormat="false" ht="15.75" hidden="false" customHeight="true" outlineLevel="0" collapsed="false">
      <c r="A101" s="9" t="n">
        <v>98</v>
      </c>
      <c r="B101" s="10" t="s">
        <v>444</v>
      </c>
      <c r="C101" s="10" t="s">
        <v>16</v>
      </c>
      <c r="D101" s="11" t="n">
        <f aca="false">DATE(MID(P101,7,4),MID(P101,11,2),MID(P101,13,2))</f>
        <v>34533</v>
      </c>
      <c r="E101" s="12" t="s">
        <v>53</v>
      </c>
      <c r="F101" s="12" t="s">
        <v>213</v>
      </c>
      <c r="G101" s="12" t="s">
        <v>214</v>
      </c>
      <c r="H101" s="12" t="s">
        <v>66</v>
      </c>
      <c r="I101" s="12" t="s">
        <v>237</v>
      </c>
      <c r="J101" s="13"/>
      <c r="K101" s="14" t="s">
        <v>445</v>
      </c>
      <c r="L101" s="15" t="s">
        <v>217</v>
      </c>
      <c r="M101" s="10" t="s">
        <v>66</v>
      </c>
      <c r="N101" s="16" t="n">
        <v>83.72</v>
      </c>
      <c r="P101" s="17" t="s">
        <v>446</v>
      </c>
    </row>
    <row r="102" customFormat="false" ht="15.75" hidden="false" customHeight="true" outlineLevel="0" collapsed="false">
      <c r="A102" s="9" t="n">
        <v>99</v>
      </c>
      <c r="B102" s="10" t="s">
        <v>447</v>
      </c>
      <c r="C102" s="10" t="s">
        <v>16</v>
      </c>
      <c r="D102" s="11" t="n">
        <f aca="false">DATE(MID(P102,7,4),MID(P102,11,2),MID(P102,13,2))</f>
        <v>33957</v>
      </c>
      <c r="E102" s="12" t="s">
        <v>34</v>
      </c>
      <c r="F102" s="12" t="s">
        <v>213</v>
      </c>
      <c r="G102" s="12" t="s">
        <v>214</v>
      </c>
      <c r="H102" s="12" t="s">
        <v>66</v>
      </c>
      <c r="I102" s="12" t="s">
        <v>22</v>
      </c>
      <c r="J102" s="13"/>
      <c r="K102" s="14" t="s">
        <v>448</v>
      </c>
      <c r="L102" s="15" t="s">
        <v>239</v>
      </c>
      <c r="M102" s="10" t="s">
        <v>66</v>
      </c>
      <c r="N102" s="16" t="n">
        <v>79.48</v>
      </c>
      <c r="P102" s="17" t="s">
        <v>449</v>
      </c>
    </row>
    <row r="103" customFormat="false" ht="15.75" hidden="false" customHeight="true" outlineLevel="0" collapsed="false">
      <c r="A103" s="9" t="n">
        <v>100</v>
      </c>
      <c r="B103" s="10" t="s">
        <v>450</v>
      </c>
      <c r="C103" s="10" t="s">
        <v>16</v>
      </c>
      <c r="D103" s="11" t="n">
        <f aca="false">DATE(MID(P103,7,4),MID(P103,11,2),MID(P103,13,2))</f>
        <v>34590</v>
      </c>
      <c r="E103" s="18" t="s">
        <v>34</v>
      </c>
      <c r="F103" s="18" t="s">
        <v>213</v>
      </c>
      <c r="G103" s="12" t="s">
        <v>214</v>
      </c>
      <c r="H103" s="30" t="s">
        <v>451</v>
      </c>
      <c r="I103" s="31" t="s">
        <v>242</v>
      </c>
      <c r="J103" s="13"/>
      <c r="K103" s="14" t="s">
        <v>452</v>
      </c>
      <c r="L103" s="15" t="s">
        <v>301</v>
      </c>
      <c r="M103" s="10" t="s">
        <v>66</v>
      </c>
      <c r="N103" s="16" t="n">
        <v>79.4</v>
      </c>
      <c r="P103" s="17" t="s">
        <v>453</v>
      </c>
    </row>
    <row r="104" customFormat="false" ht="15.75" hidden="false" customHeight="true" outlineLevel="0" collapsed="false">
      <c r="A104" s="9" t="n">
        <v>101</v>
      </c>
      <c r="B104" s="10" t="s">
        <v>454</v>
      </c>
      <c r="C104" s="10" t="s">
        <v>16</v>
      </c>
      <c r="D104" s="11" t="n">
        <f aca="false">DATE(MID(P104,7,4),MID(P104,11,2),MID(P104,13,2))</f>
        <v>33893</v>
      </c>
      <c r="E104" s="12" t="s">
        <v>34</v>
      </c>
      <c r="F104" s="12" t="s">
        <v>213</v>
      </c>
      <c r="G104" s="12" t="s">
        <v>214</v>
      </c>
      <c r="H104" s="12" t="s">
        <v>66</v>
      </c>
      <c r="I104" s="12" t="s">
        <v>22</v>
      </c>
      <c r="J104" s="13"/>
      <c r="K104" s="14" t="s">
        <v>455</v>
      </c>
      <c r="L104" s="15" t="s">
        <v>263</v>
      </c>
      <c r="M104" s="10" t="s">
        <v>66</v>
      </c>
      <c r="N104" s="16" t="n">
        <v>79.04</v>
      </c>
      <c r="P104" s="17" t="s">
        <v>456</v>
      </c>
    </row>
    <row r="105" customFormat="false" ht="15.75" hidden="false" customHeight="true" outlineLevel="0" collapsed="false">
      <c r="A105" s="9" t="n">
        <v>102</v>
      </c>
      <c r="B105" s="10" t="s">
        <v>457</v>
      </c>
      <c r="C105" s="10" t="s">
        <v>16</v>
      </c>
      <c r="D105" s="11" t="n">
        <f aca="false">DATE(MID(P105,7,4),MID(P105,11,2),MID(P105,13,2))</f>
        <v>33363</v>
      </c>
      <c r="E105" s="12" t="s">
        <v>34</v>
      </c>
      <c r="F105" s="12" t="s">
        <v>213</v>
      </c>
      <c r="G105" s="12" t="s">
        <v>214</v>
      </c>
      <c r="H105" s="12" t="s">
        <v>458</v>
      </c>
      <c r="I105" s="12" t="s">
        <v>459</v>
      </c>
      <c r="J105" s="13"/>
      <c r="K105" s="14" t="s">
        <v>460</v>
      </c>
      <c r="L105" s="15" t="s">
        <v>249</v>
      </c>
      <c r="M105" s="10" t="s">
        <v>66</v>
      </c>
      <c r="N105" s="16" t="n">
        <v>78.64</v>
      </c>
      <c r="P105" s="17" t="s">
        <v>461</v>
      </c>
    </row>
    <row r="106" customFormat="false" ht="15.75" hidden="false" customHeight="true" outlineLevel="0" collapsed="false">
      <c r="A106" s="9" t="n">
        <v>103</v>
      </c>
      <c r="B106" s="10" t="s">
        <v>462</v>
      </c>
      <c r="C106" s="10" t="s">
        <v>16</v>
      </c>
      <c r="D106" s="11" t="n">
        <f aca="false">DATE(MID(P106,7,4),MID(P106,11,2),MID(P106,13,2))</f>
        <v>34558</v>
      </c>
      <c r="E106" s="18" t="s">
        <v>34</v>
      </c>
      <c r="F106" s="18" t="s">
        <v>213</v>
      </c>
      <c r="G106" s="18" t="s">
        <v>214</v>
      </c>
      <c r="H106" s="18" t="s">
        <v>66</v>
      </c>
      <c r="I106" s="32" t="s">
        <v>237</v>
      </c>
      <c r="J106" s="13"/>
      <c r="K106" s="14" t="s">
        <v>463</v>
      </c>
      <c r="L106" s="15" t="s">
        <v>464</v>
      </c>
      <c r="M106" s="10" t="s">
        <v>66</v>
      </c>
      <c r="N106" s="16" t="n">
        <v>78.48</v>
      </c>
      <c r="P106" s="17" t="s">
        <v>465</v>
      </c>
    </row>
    <row r="107" customFormat="false" ht="15.75" hidden="false" customHeight="true" outlineLevel="0" collapsed="false">
      <c r="A107" s="9" t="n">
        <v>104</v>
      </c>
      <c r="B107" s="10" t="s">
        <v>466</v>
      </c>
      <c r="C107" s="10" t="s">
        <v>16</v>
      </c>
      <c r="D107" s="11" t="n">
        <f aca="false">DATE(MID(P107,7,4),MID(P107,11,2),MID(P107,13,2))</f>
        <v>34246</v>
      </c>
      <c r="E107" s="12" t="s">
        <v>18</v>
      </c>
      <c r="F107" s="12" t="s">
        <v>213</v>
      </c>
      <c r="G107" s="12" t="s">
        <v>214</v>
      </c>
      <c r="H107" s="12" t="s">
        <v>467</v>
      </c>
      <c r="I107" s="12" t="s">
        <v>22</v>
      </c>
      <c r="J107" s="13"/>
      <c r="K107" s="14" t="s">
        <v>468</v>
      </c>
      <c r="L107" s="15" t="s">
        <v>244</v>
      </c>
      <c r="M107" s="10" t="s">
        <v>66</v>
      </c>
      <c r="N107" s="16" t="n">
        <v>78.4</v>
      </c>
      <c r="P107" s="17" t="s">
        <v>469</v>
      </c>
    </row>
    <row r="108" customFormat="false" ht="15.75" hidden="false" customHeight="true" outlineLevel="0" collapsed="false">
      <c r="A108" s="9" t="n">
        <v>105</v>
      </c>
      <c r="B108" s="10" t="s">
        <v>470</v>
      </c>
      <c r="C108" s="10" t="s">
        <v>106</v>
      </c>
      <c r="D108" s="11" t="n">
        <f aca="false">DATE(MID(P108,7,4),MID(P108,11,2),MID(P108,13,2))</f>
        <v>34701</v>
      </c>
      <c r="E108" s="12" t="s">
        <v>34</v>
      </c>
      <c r="F108" s="12" t="s">
        <v>213</v>
      </c>
      <c r="G108" s="12" t="s">
        <v>214</v>
      </c>
      <c r="H108" s="12" t="s">
        <v>471</v>
      </c>
      <c r="I108" s="12" t="s">
        <v>22</v>
      </c>
      <c r="J108" s="13"/>
      <c r="K108" s="14" t="s">
        <v>472</v>
      </c>
      <c r="L108" s="15" t="s">
        <v>310</v>
      </c>
      <c r="M108" s="10" t="s">
        <v>473</v>
      </c>
      <c r="N108" s="16" t="n">
        <v>75.68</v>
      </c>
      <c r="P108" s="17" t="s">
        <v>474</v>
      </c>
    </row>
    <row r="109" customFormat="false" ht="15.75" hidden="false" customHeight="true" outlineLevel="0" collapsed="false">
      <c r="A109" s="9" t="n">
        <v>106</v>
      </c>
      <c r="B109" s="10" t="s">
        <v>475</v>
      </c>
      <c r="C109" s="10" t="s">
        <v>106</v>
      </c>
      <c r="D109" s="11" t="n">
        <f aca="false">DATE(MID(P109,7,4),MID(P109,11,2),MID(P109,13,2))</f>
        <v>33846</v>
      </c>
      <c r="E109" s="12" t="s">
        <v>34</v>
      </c>
      <c r="F109" s="12" t="s">
        <v>213</v>
      </c>
      <c r="G109" s="12" t="s">
        <v>214</v>
      </c>
      <c r="H109" s="12" t="s">
        <v>471</v>
      </c>
      <c r="I109" s="12" t="s">
        <v>146</v>
      </c>
      <c r="J109" s="13"/>
      <c r="K109" s="14" t="s">
        <v>476</v>
      </c>
      <c r="L109" s="15" t="s">
        <v>255</v>
      </c>
      <c r="M109" s="10" t="s">
        <v>473</v>
      </c>
      <c r="N109" s="16" t="n">
        <v>69</v>
      </c>
      <c r="P109" s="17" t="s">
        <v>477</v>
      </c>
    </row>
    <row r="110" customFormat="false" ht="15.75" hidden="false" customHeight="true" outlineLevel="0" collapsed="false">
      <c r="A110" s="9" t="n">
        <v>107</v>
      </c>
      <c r="B110" s="10" t="s">
        <v>478</v>
      </c>
      <c r="C110" s="10" t="s">
        <v>106</v>
      </c>
      <c r="D110" s="11" t="n">
        <f aca="false">DATE(MID(P110,7,4),MID(P110,11,2),MID(P110,13,2))</f>
        <v>34118</v>
      </c>
      <c r="E110" s="12" t="s">
        <v>190</v>
      </c>
      <c r="F110" s="20" t="s">
        <v>213</v>
      </c>
      <c r="G110" s="20" t="s">
        <v>214</v>
      </c>
      <c r="H110" s="12" t="s">
        <v>145</v>
      </c>
      <c r="I110" s="12" t="s">
        <v>146</v>
      </c>
      <c r="J110" s="13"/>
      <c r="K110" s="14" t="s">
        <v>479</v>
      </c>
      <c r="L110" s="15" t="s">
        <v>480</v>
      </c>
      <c r="M110" s="10" t="s">
        <v>473</v>
      </c>
      <c r="N110" s="16" t="n">
        <v>68.6</v>
      </c>
      <c r="P110" s="21" t="s">
        <v>481</v>
      </c>
    </row>
    <row r="111" customFormat="false" ht="15.75" hidden="false" customHeight="true" outlineLevel="0" collapsed="false">
      <c r="A111" s="9" t="n">
        <v>108</v>
      </c>
      <c r="B111" s="10" t="s">
        <v>482</v>
      </c>
      <c r="C111" s="10" t="s">
        <v>16</v>
      </c>
      <c r="D111" s="11" t="n">
        <f aca="false">DATE(MID(P111,7,4),MID(P111,11,2),MID(P111,13,2))</f>
        <v>34175</v>
      </c>
      <c r="E111" s="12" t="s">
        <v>34</v>
      </c>
      <c r="F111" s="12" t="s">
        <v>213</v>
      </c>
      <c r="G111" s="12" t="s">
        <v>214</v>
      </c>
      <c r="H111" s="26" t="s">
        <v>471</v>
      </c>
      <c r="I111" s="12" t="s">
        <v>483</v>
      </c>
      <c r="J111" s="13"/>
      <c r="K111" s="14" t="s">
        <v>484</v>
      </c>
      <c r="L111" s="15" t="s">
        <v>217</v>
      </c>
      <c r="M111" s="10" t="s">
        <v>485</v>
      </c>
      <c r="N111" s="16" t="n">
        <v>74.24</v>
      </c>
      <c r="P111" s="17" t="s">
        <v>486</v>
      </c>
    </row>
    <row r="112" customFormat="false" ht="15.75" hidden="false" customHeight="true" outlineLevel="0" collapsed="false">
      <c r="A112" s="9" t="n">
        <v>109</v>
      </c>
      <c r="B112" s="10" t="s">
        <v>487</v>
      </c>
      <c r="C112" s="10" t="s">
        <v>16</v>
      </c>
      <c r="D112" s="11" t="n">
        <f aca="false">DATE(MID(P112,7,4),MID(P112,11,2),MID(P112,13,2))</f>
        <v>34712</v>
      </c>
      <c r="E112" s="18" t="s">
        <v>34</v>
      </c>
      <c r="F112" s="18" t="s">
        <v>213</v>
      </c>
      <c r="G112" s="12" t="s">
        <v>214</v>
      </c>
      <c r="H112" s="27" t="s">
        <v>488</v>
      </c>
      <c r="I112" s="29" t="s">
        <v>376</v>
      </c>
      <c r="J112" s="13"/>
      <c r="K112" s="14" t="s">
        <v>489</v>
      </c>
      <c r="L112" s="15" t="s">
        <v>301</v>
      </c>
      <c r="M112" s="10" t="s">
        <v>485</v>
      </c>
      <c r="N112" s="16" t="n">
        <v>74.12</v>
      </c>
      <c r="P112" s="17" t="s">
        <v>490</v>
      </c>
    </row>
    <row r="113" customFormat="false" ht="15.75" hidden="false" customHeight="true" outlineLevel="0" collapsed="false">
      <c r="A113" s="9" t="n">
        <v>110</v>
      </c>
      <c r="B113" s="10" t="s">
        <v>491</v>
      </c>
      <c r="C113" s="10" t="s">
        <v>16</v>
      </c>
      <c r="D113" s="11" t="n">
        <f aca="false">DATE(MID(P113,7,4),MID(P113,11,2),MID(P113,13,2))</f>
        <v>33643</v>
      </c>
      <c r="E113" s="33" t="s">
        <v>53</v>
      </c>
      <c r="F113" s="33" t="s">
        <v>19</v>
      </c>
      <c r="G113" s="33" t="s">
        <v>20</v>
      </c>
      <c r="H113" s="33" t="s">
        <v>492</v>
      </c>
      <c r="I113" s="33" t="s">
        <v>146</v>
      </c>
      <c r="J113" s="13"/>
      <c r="K113" s="14" t="s">
        <v>493</v>
      </c>
      <c r="L113" s="15" t="s">
        <v>494</v>
      </c>
      <c r="M113" s="10" t="s">
        <v>485</v>
      </c>
      <c r="N113" s="16" t="n">
        <v>73.72</v>
      </c>
      <c r="P113" s="17" t="s">
        <v>495</v>
      </c>
    </row>
    <row r="114" customFormat="false" ht="15.75" hidden="false" customHeight="true" outlineLevel="0" collapsed="false">
      <c r="A114" s="9" t="n">
        <v>111</v>
      </c>
      <c r="B114" s="10" t="s">
        <v>496</v>
      </c>
      <c r="C114" s="10" t="s">
        <v>16</v>
      </c>
      <c r="D114" s="11" t="n">
        <f aca="false">DATE(MID(P114,7,4),MID(P114,11,2),MID(P114,13,2))</f>
        <v>33164</v>
      </c>
      <c r="E114" s="12" t="s">
        <v>34</v>
      </c>
      <c r="F114" s="20" t="s">
        <v>19</v>
      </c>
      <c r="G114" s="20" t="s">
        <v>20</v>
      </c>
      <c r="H114" s="33" t="s">
        <v>151</v>
      </c>
      <c r="I114" s="33" t="s">
        <v>146</v>
      </c>
      <c r="J114" s="13"/>
      <c r="K114" s="14" t="s">
        <v>497</v>
      </c>
      <c r="L114" s="15" t="s">
        <v>498</v>
      </c>
      <c r="M114" s="10" t="s">
        <v>485</v>
      </c>
      <c r="N114" s="16" t="n">
        <v>72.08</v>
      </c>
      <c r="P114" s="21" t="s">
        <v>499</v>
      </c>
    </row>
    <row r="115" customFormat="false" ht="15.75" hidden="false" customHeight="true" outlineLevel="0" collapsed="false">
      <c r="A115" s="9" t="n">
        <v>112</v>
      </c>
      <c r="B115" s="10" t="s">
        <v>500</v>
      </c>
      <c r="C115" s="10" t="s">
        <v>16</v>
      </c>
      <c r="D115" s="11" t="n">
        <f aca="false">DATE(MID(P115,7,4),MID(P115,11,2),MID(P115,13,2))</f>
        <v>33963</v>
      </c>
      <c r="E115" s="12" t="s">
        <v>34</v>
      </c>
      <c r="F115" s="12" t="s">
        <v>213</v>
      </c>
      <c r="G115" s="12" t="s">
        <v>214</v>
      </c>
      <c r="H115" s="12" t="s">
        <v>501</v>
      </c>
      <c r="I115" s="12" t="s">
        <v>208</v>
      </c>
      <c r="J115" s="13"/>
      <c r="K115" s="14" t="s">
        <v>502</v>
      </c>
      <c r="L115" s="15" t="s">
        <v>503</v>
      </c>
      <c r="M115" s="10" t="s">
        <v>210</v>
      </c>
      <c r="N115" s="16" t="n">
        <v>76.52</v>
      </c>
      <c r="P115" s="17" t="s">
        <v>504</v>
      </c>
    </row>
    <row r="116" customFormat="false" ht="15.75" hidden="false" customHeight="true" outlineLevel="0" collapsed="false">
      <c r="A116" s="9" t="n">
        <v>113</v>
      </c>
      <c r="B116" s="10" t="s">
        <v>505</v>
      </c>
      <c r="C116" s="10" t="s">
        <v>16</v>
      </c>
      <c r="D116" s="11" t="n">
        <f aca="false">DATE(MID(P116,7,4),MID(P116,11,2),MID(P116,13,2))</f>
        <v>32752</v>
      </c>
      <c r="E116" s="12" t="s">
        <v>34</v>
      </c>
      <c r="F116" s="12" t="s">
        <v>19</v>
      </c>
      <c r="G116" s="12" t="s">
        <v>20</v>
      </c>
      <c r="H116" s="12" t="s">
        <v>506</v>
      </c>
      <c r="I116" s="12" t="s">
        <v>507</v>
      </c>
      <c r="J116" s="13"/>
      <c r="K116" s="14" t="s">
        <v>508</v>
      </c>
      <c r="L116" s="15" t="s">
        <v>239</v>
      </c>
      <c r="M116" s="10" t="s">
        <v>210</v>
      </c>
      <c r="N116" s="16" t="n">
        <v>76.48</v>
      </c>
      <c r="P116" s="17" t="s">
        <v>509</v>
      </c>
    </row>
    <row r="117" customFormat="false" ht="15.75" hidden="false" customHeight="true" outlineLevel="0" collapsed="false">
      <c r="A117" s="9" t="n">
        <v>114</v>
      </c>
      <c r="B117" s="10" t="s">
        <v>510</v>
      </c>
      <c r="C117" s="10" t="s">
        <v>16</v>
      </c>
      <c r="D117" s="11" t="n">
        <f aca="false">DATE(MID(P117,7,4),MID(P117,11,2),MID(P117,13,2))</f>
        <v>33523</v>
      </c>
      <c r="E117" s="18" t="s">
        <v>18</v>
      </c>
      <c r="F117" s="18" t="s">
        <v>19</v>
      </c>
      <c r="G117" s="18" t="s">
        <v>20</v>
      </c>
      <c r="H117" s="18" t="s">
        <v>210</v>
      </c>
      <c r="I117" s="18" t="s">
        <v>22</v>
      </c>
      <c r="J117" s="13"/>
      <c r="K117" s="14" t="s">
        <v>511</v>
      </c>
      <c r="L117" s="15" t="s">
        <v>512</v>
      </c>
      <c r="M117" s="10" t="s">
        <v>210</v>
      </c>
      <c r="N117" s="16" t="n">
        <v>70.96</v>
      </c>
      <c r="P117" s="17" t="s">
        <v>513</v>
      </c>
    </row>
    <row r="118" customFormat="false" ht="15.75" hidden="false" customHeight="true" outlineLevel="0" collapsed="false">
      <c r="A118" s="9" t="n">
        <v>115</v>
      </c>
      <c r="B118" s="10" t="s">
        <v>514</v>
      </c>
      <c r="C118" s="10" t="s">
        <v>16</v>
      </c>
      <c r="D118" s="11" t="n">
        <f aca="false">DATE(MID(P118,7,4),MID(P118,11,2),MID(P118,13,2))</f>
        <v>31937</v>
      </c>
      <c r="E118" s="12" t="s">
        <v>190</v>
      </c>
      <c r="F118" s="12" t="s">
        <v>19</v>
      </c>
      <c r="G118" s="12" t="s">
        <v>20</v>
      </c>
      <c r="H118" s="12" t="s">
        <v>515</v>
      </c>
      <c r="I118" s="12" t="s">
        <v>208</v>
      </c>
      <c r="J118" s="13"/>
      <c r="K118" s="14" t="s">
        <v>516</v>
      </c>
      <c r="L118" s="15" t="s">
        <v>244</v>
      </c>
      <c r="M118" s="10" t="s">
        <v>210</v>
      </c>
      <c r="N118" s="16" t="n">
        <v>70.84</v>
      </c>
      <c r="P118" s="17" t="s">
        <v>517</v>
      </c>
    </row>
    <row r="119" customFormat="false" ht="15.75" hidden="false" customHeight="true" outlineLevel="0" collapsed="false">
      <c r="A119" s="9" t="n">
        <v>116</v>
      </c>
      <c r="B119" s="10" t="s">
        <v>518</v>
      </c>
      <c r="C119" s="10" t="s">
        <v>16</v>
      </c>
      <c r="D119" s="11" t="n">
        <f aca="false">DATE(MID(P119,7,4),MID(P119,11,2),MID(P119,13,2))</f>
        <v>33817</v>
      </c>
      <c r="E119" s="20" t="s">
        <v>34</v>
      </c>
      <c r="F119" s="20" t="s">
        <v>213</v>
      </c>
      <c r="G119" s="20" t="s">
        <v>214</v>
      </c>
      <c r="H119" s="27" t="s">
        <v>519</v>
      </c>
      <c r="I119" s="27" t="s">
        <v>208</v>
      </c>
      <c r="J119" s="13"/>
      <c r="K119" s="14" t="s">
        <v>520</v>
      </c>
      <c r="L119" s="15" t="s">
        <v>228</v>
      </c>
      <c r="M119" s="10" t="s">
        <v>210</v>
      </c>
      <c r="N119" s="16" t="n">
        <v>70.8</v>
      </c>
      <c r="P119" s="17" t="s">
        <v>521</v>
      </c>
    </row>
    <row r="120" customFormat="false" ht="15.75" hidden="false" customHeight="true" outlineLevel="0" collapsed="false">
      <c r="A120" s="9" t="n">
        <v>117</v>
      </c>
      <c r="B120" s="10" t="s">
        <v>522</v>
      </c>
      <c r="C120" s="10" t="s">
        <v>16</v>
      </c>
      <c r="D120" s="11" t="n">
        <f aca="false">DATE(MID(P120,7,4),MID(P120,11,2),MID(P120,13,2))</f>
        <v>34121</v>
      </c>
      <c r="E120" s="12" t="s">
        <v>34</v>
      </c>
      <c r="F120" s="12" t="s">
        <v>213</v>
      </c>
      <c r="G120" s="12" t="s">
        <v>214</v>
      </c>
      <c r="H120" s="12" t="s">
        <v>523</v>
      </c>
      <c r="I120" s="12" t="s">
        <v>524</v>
      </c>
      <c r="J120" s="13"/>
      <c r="K120" s="14" t="s">
        <v>525</v>
      </c>
      <c r="L120" s="15" t="s">
        <v>503</v>
      </c>
      <c r="M120" s="10" t="s">
        <v>162</v>
      </c>
      <c r="N120" s="16" t="n">
        <v>78.64</v>
      </c>
      <c r="P120" s="17" t="s">
        <v>526</v>
      </c>
    </row>
    <row r="121" customFormat="false" ht="15.75" hidden="false" customHeight="true" outlineLevel="0" collapsed="false">
      <c r="A121" s="9" t="n">
        <v>118</v>
      </c>
      <c r="B121" s="10" t="s">
        <v>527</v>
      </c>
      <c r="C121" s="10" t="s">
        <v>16</v>
      </c>
      <c r="D121" s="11" t="n">
        <f aca="false">DATE(MID(P121,7,4),MID(P121,11,2),MID(P121,13,2))</f>
        <v>33689</v>
      </c>
      <c r="E121" s="12" t="s">
        <v>34</v>
      </c>
      <c r="F121" s="12" t="s">
        <v>213</v>
      </c>
      <c r="G121" s="12" t="s">
        <v>214</v>
      </c>
      <c r="H121" s="12" t="s">
        <v>528</v>
      </c>
      <c r="I121" s="12" t="s">
        <v>459</v>
      </c>
      <c r="J121" s="13"/>
      <c r="K121" s="14" t="s">
        <v>529</v>
      </c>
      <c r="L121" s="15" t="s">
        <v>255</v>
      </c>
      <c r="M121" s="10" t="s">
        <v>162</v>
      </c>
      <c r="N121" s="16" t="n">
        <v>73.72</v>
      </c>
      <c r="P121" s="17" t="s">
        <v>530</v>
      </c>
    </row>
    <row r="122" customFormat="false" ht="15.75" hidden="false" customHeight="true" outlineLevel="0" collapsed="false">
      <c r="A122" s="9" t="n">
        <v>119</v>
      </c>
      <c r="B122" s="10" t="s">
        <v>531</v>
      </c>
      <c r="C122" s="10" t="s">
        <v>16</v>
      </c>
      <c r="D122" s="11" t="n">
        <f aca="false">DATE(MID(P122,7,4),MID(P122,11,2),MID(P122,13,2))</f>
        <v>34209</v>
      </c>
      <c r="E122" s="18" t="s">
        <v>53</v>
      </c>
      <c r="F122" s="18" t="s">
        <v>19</v>
      </c>
      <c r="G122" s="18" t="s">
        <v>20</v>
      </c>
      <c r="H122" s="18" t="s">
        <v>523</v>
      </c>
      <c r="I122" s="18" t="s">
        <v>22</v>
      </c>
      <c r="J122" s="13"/>
      <c r="K122" s="14" t="s">
        <v>532</v>
      </c>
      <c r="L122" s="15" t="s">
        <v>319</v>
      </c>
      <c r="M122" s="10" t="s">
        <v>162</v>
      </c>
      <c r="N122" s="16" t="n">
        <v>73.6</v>
      </c>
      <c r="P122" s="17" t="s">
        <v>533</v>
      </c>
    </row>
    <row r="123" customFormat="false" ht="15.75" hidden="false" customHeight="true" outlineLevel="0" collapsed="false">
      <c r="A123" s="9" t="n">
        <v>120</v>
      </c>
      <c r="B123" s="10" t="s">
        <v>417</v>
      </c>
      <c r="C123" s="10" t="s">
        <v>16</v>
      </c>
      <c r="D123" s="11" t="n">
        <f aca="false">DATE(MID(P123,7,4),MID(P123,11,2),MID(P123,13,2))</f>
        <v>34802</v>
      </c>
      <c r="E123" s="18" t="s">
        <v>34</v>
      </c>
      <c r="F123" s="20" t="s">
        <v>213</v>
      </c>
      <c r="G123" s="20" t="s">
        <v>214</v>
      </c>
      <c r="H123" s="18" t="s">
        <v>528</v>
      </c>
      <c r="I123" s="18" t="s">
        <v>459</v>
      </c>
      <c r="J123" s="13"/>
      <c r="K123" s="14" t="s">
        <v>534</v>
      </c>
      <c r="L123" s="15" t="s">
        <v>498</v>
      </c>
      <c r="M123" s="10" t="s">
        <v>162</v>
      </c>
      <c r="N123" s="16" t="n">
        <v>72.72</v>
      </c>
      <c r="P123" s="21" t="s">
        <v>535</v>
      </c>
    </row>
    <row r="124" customFormat="false" ht="15.75" hidden="false" customHeight="true" outlineLevel="0" collapsed="false">
      <c r="A124" s="9" t="n">
        <v>121</v>
      </c>
      <c r="B124" s="10" t="s">
        <v>536</v>
      </c>
      <c r="C124" s="10" t="s">
        <v>16</v>
      </c>
      <c r="D124" s="11" t="n">
        <f aca="false">DATE(MID(P124,7,4),MID(P124,11,2),MID(P124,13,2))</f>
        <v>33927</v>
      </c>
      <c r="E124" s="12" t="s">
        <v>34</v>
      </c>
      <c r="F124" s="12" t="s">
        <v>213</v>
      </c>
      <c r="G124" s="12" t="s">
        <v>214</v>
      </c>
      <c r="H124" s="12" t="s">
        <v>537</v>
      </c>
      <c r="I124" s="12" t="s">
        <v>22</v>
      </c>
      <c r="J124" s="13"/>
      <c r="K124" s="14" t="s">
        <v>538</v>
      </c>
      <c r="L124" s="15" t="s">
        <v>217</v>
      </c>
      <c r="M124" s="10" t="s">
        <v>539</v>
      </c>
      <c r="N124" s="16" t="n">
        <v>80.28</v>
      </c>
      <c r="P124" s="17" t="s">
        <v>540</v>
      </c>
    </row>
    <row r="125" customFormat="false" ht="15.75" hidden="false" customHeight="true" outlineLevel="0" collapsed="false">
      <c r="A125" s="9" t="n">
        <v>122</v>
      </c>
      <c r="B125" s="10" t="s">
        <v>541</v>
      </c>
      <c r="C125" s="10" t="s">
        <v>16</v>
      </c>
      <c r="D125" s="11" t="n">
        <f aca="false">DATE(MID(P125,7,4),MID(P125,11,2),MID(P125,13,2))</f>
        <v>34479</v>
      </c>
      <c r="E125" s="12" t="s">
        <v>34</v>
      </c>
      <c r="F125" s="12" t="s">
        <v>213</v>
      </c>
      <c r="G125" s="12" t="s">
        <v>214</v>
      </c>
      <c r="H125" s="12" t="s">
        <v>542</v>
      </c>
      <c r="I125" s="12" t="s">
        <v>459</v>
      </c>
      <c r="J125" s="34"/>
      <c r="K125" s="14" t="s">
        <v>543</v>
      </c>
      <c r="L125" s="15" t="s">
        <v>544</v>
      </c>
      <c r="M125" s="10" t="s">
        <v>539</v>
      </c>
      <c r="N125" s="16" t="n">
        <v>79.8</v>
      </c>
      <c r="P125" s="17" t="s">
        <v>545</v>
      </c>
    </row>
    <row r="126" customFormat="false" ht="15.75" hidden="false" customHeight="true" outlineLevel="0" collapsed="false">
      <c r="A126" s="9" t="n">
        <v>123</v>
      </c>
      <c r="B126" s="10" t="s">
        <v>546</v>
      </c>
      <c r="C126" s="10" t="s">
        <v>16</v>
      </c>
      <c r="D126" s="11" t="n">
        <f aca="false">DATE(MID(P126,7,4),MID(P126,11,2),MID(P126,13,2))</f>
        <v>34075</v>
      </c>
      <c r="E126" s="12" t="s">
        <v>34</v>
      </c>
      <c r="F126" s="12" t="s">
        <v>213</v>
      </c>
      <c r="G126" s="12" t="s">
        <v>214</v>
      </c>
      <c r="H126" s="12" t="s">
        <v>537</v>
      </c>
      <c r="I126" s="12" t="s">
        <v>22</v>
      </c>
      <c r="J126" s="34"/>
      <c r="K126" s="14" t="s">
        <v>547</v>
      </c>
      <c r="L126" s="15" t="s">
        <v>255</v>
      </c>
      <c r="M126" s="10" t="s">
        <v>539</v>
      </c>
      <c r="N126" s="16" t="n">
        <v>79.28</v>
      </c>
      <c r="P126" s="17" t="s">
        <v>548</v>
      </c>
    </row>
    <row r="127" customFormat="false" ht="15.75" hidden="false" customHeight="true" outlineLevel="0" collapsed="false">
      <c r="A127" s="9" t="n">
        <v>124</v>
      </c>
      <c r="B127" s="10" t="s">
        <v>549</v>
      </c>
      <c r="C127" s="10" t="s">
        <v>16</v>
      </c>
      <c r="D127" s="11" t="n">
        <f aca="false">DATE(MID(P127,7,4),MID(P127,11,2),MID(P127,13,2))</f>
        <v>34795</v>
      </c>
      <c r="E127" s="12" t="s">
        <v>34</v>
      </c>
      <c r="F127" s="12" t="s">
        <v>213</v>
      </c>
      <c r="G127" s="12" t="s">
        <v>214</v>
      </c>
      <c r="H127" s="12" t="s">
        <v>103</v>
      </c>
      <c r="I127" s="12" t="s">
        <v>550</v>
      </c>
      <c r="J127" s="34"/>
      <c r="K127" s="14" t="s">
        <v>551</v>
      </c>
      <c r="L127" s="15" t="s">
        <v>263</v>
      </c>
      <c r="M127" s="10" t="s">
        <v>539</v>
      </c>
      <c r="N127" s="16" t="n">
        <v>76.76</v>
      </c>
      <c r="P127" s="17" t="s">
        <v>552</v>
      </c>
    </row>
    <row r="128" customFormat="false" ht="15.75" hidden="false" customHeight="true" outlineLevel="0" collapsed="false">
      <c r="A128" s="9" t="n">
        <v>125</v>
      </c>
      <c r="B128" s="10" t="s">
        <v>553</v>
      </c>
      <c r="C128" s="10" t="s">
        <v>16</v>
      </c>
      <c r="D128" s="11" t="n">
        <f aca="false">DATE(MID(P128,7,4),MID(P128,11,2),MID(P128,13,2))</f>
        <v>34032</v>
      </c>
      <c r="E128" s="20" t="s">
        <v>34</v>
      </c>
      <c r="F128" s="20" t="s">
        <v>213</v>
      </c>
      <c r="G128" s="20" t="s">
        <v>214</v>
      </c>
      <c r="H128" s="26" t="s">
        <v>554</v>
      </c>
      <c r="I128" s="27" t="s">
        <v>22</v>
      </c>
      <c r="J128" s="34"/>
      <c r="K128" s="14" t="s">
        <v>555</v>
      </c>
      <c r="L128" s="15" t="s">
        <v>228</v>
      </c>
      <c r="M128" s="10" t="s">
        <v>539</v>
      </c>
      <c r="N128" s="16" t="n">
        <v>75.44</v>
      </c>
      <c r="P128" s="17" t="s">
        <v>556</v>
      </c>
    </row>
    <row r="129" customFormat="false" ht="15.75" hidden="false" customHeight="true" outlineLevel="0" collapsed="false">
      <c r="A129" s="9" t="n">
        <v>126</v>
      </c>
      <c r="B129" s="10" t="s">
        <v>557</v>
      </c>
      <c r="C129" s="10" t="s">
        <v>106</v>
      </c>
      <c r="D129" s="11" t="n">
        <f aca="false">DATE(MID(P129,7,4),MID(P129,11,2),MID(P129,13,2))</f>
        <v>33922</v>
      </c>
      <c r="E129" s="12" t="s">
        <v>18</v>
      </c>
      <c r="F129" s="12" t="s">
        <v>19</v>
      </c>
      <c r="G129" s="12" t="s">
        <v>20</v>
      </c>
      <c r="H129" s="12" t="s">
        <v>174</v>
      </c>
      <c r="I129" s="12" t="s">
        <v>22</v>
      </c>
      <c r="J129" s="34"/>
      <c r="K129" s="14" t="s">
        <v>558</v>
      </c>
      <c r="L129" s="15" t="s">
        <v>217</v>
      </c>
      <c r="M129" s="10" t="s">
        <v>559</v>
      </c>
      <c r="N129" s="16" t="n">
        <v>72.24</v>
      </c>
      <c r="P129" s="17" t="s">
        <v>560</v>
      </c>
    </row>
    <row r="130" customFormat="false" ht="15.75" hidden="false" customHeight="true" outlineLevel="0" collapsed="false">
      <c r="A130" s="9" t="n">
        <v>127</v>
      </c>
      <c r="B130" s="10" t="s">
        <v>561</v>
      </c>
      <c r="C130" s="10" t="s">
        <v>106</v>
      </c>
      <c r="D130" s="11" t="n">
        <f aca="false">DATE(MID(P130,7,4),MID(P130,11,2),MID(P130,13,2))</f>
        <v>34858</v>
      </c>
      <c r="E130" s="12" t="s">
        <v>34</v>
      </c>
      <c r="F130" s="12" t="s">
        <v>213</v>
      </c>
      <c r="G130" s="12" t="s">
        <v>214</v>
      </c>
      <c r="H130" s="12" t="s">
        <v>165</v>
      </c>
      <c r="I130" s="12" t="s">
        <v>22</v>
      </c>
      <c r="J130" s="34"/>
      <c r="K130" s="14" t="s">
        <v>562</v>
      </c>
      <c r="L130" s="19" t="s">
        <v>244</v>
      </c>
      <c r="M130" s="10" t="s">
        <v>559</v>
      </c>
      <c r="N130" s="16" t="n">
        <v>70.48</v>
      </c>
      <c r="P130" s="17" t="s">
        <v>563</v>
      </c>
    </row>
    <row r="131" customFormat="false" ht="15.75" hidden="false" customHeight="true" outlineLevel="0" collapsed="false">
      <c r="A131" s="9" t="n">
        <v>128</v>
      </c>
      <c r="B131" s="10" t="s">
        <v>564</v>
      </c>
      <c r="C131" s="10" t="s">
        <v>16</v>
      </c>
      <c r="D131" s="11" t="n">
        <f aca="false">DATE(MID(P131,7,4),MID(P131,11,2),MID(P131,13,2))</f>
        <v>33392</v>
      </c>
      <c r="E131" s="12" t="s">
        <v>34</v>
      </c>
      <c r="F131" s="12" t="s">
        <v>213</v>
      </c>
      <c r="G131" s="12" t="s">
        <v>214</v>
      </c>
      <c r="H131" s="12" t="s">
        <v>165</v>
      </c>
      <c r="I131" s="12" t="s">
        <v>565</v>
      </c>
      <c r="J131" s="34"/>
      <c r="K131" s="14" t="s">
        <v>566</v>
      </c>
      <c r="L131" s="19" t="s">
        <v>503</v>
      </c>
      <c r="M131" s="10" t="s">
        <v>567</v>
      </c>
      <c r="N131" s="16" t="n">
        <v>78.48</v>
      </c>
      <c r="P131" s="17" t="s">
        <v>568</v>
      </c>
    </row>
    <row r="132" customFormat="false" ht="15.75" hidden="false" customHeight="true" outlineLevel="0" collapsed="false">
      <c r="A132" s="9" t="n">
        <v>129</v>
      </c>
      <c r="B132" s="10" t="s">
        <v>569</v>
      </c>
      <c r="C132" s="10" t="s">
        <v>16</v>
      </c>
      <c r="D132" s="11" t="n">
        <f aca="false">DATE(MID(P132,7,4),MID(P132,11,2),MID(P132,13,2))</f>
        <v>34249</v>
      </c>
      <c r="E132" s="18" t="s">
        <v>34</v>
      </c>
      <c r="F132" s="18" t="s">
        <v>213</v>
      </c>
      <c r="G132" s="18" t="s">
        <v>214</v>
      </c>
      <c r="H132" s="18" t="s">
        <v>570</v>
      </c>
      <c r="I132" s="18" t="s">
        <v>22</v>
      </c>
      <c r="J132" s="34"/>
      <c r="K132" s="14" t="s">
        <v>571</v>
      </c>
      <c r="L132" s="19" t="s">
        <v>572</v>
      </c>
      <c r="M132" s="10" t="s">
        <v>567</v>
      </c>
      <c r="N132" s="16" t="n">
        <v>77.88</v>
      </c>
      <c r="P132" s="17" t="s">
        <v>573</v>
      </c>
    </row>
    <row r="133" customFormat="false" ht="15.75" hidden="false" customHeight="true" outlineLevel="0" collapsed="false">
      <c r="A133" s="9" t="n">
        <v>130</v>
      </c>
      <c r="B133" s="10" t="s">
        <v>574</v>
      </c>
      <c r="C133" s="10" t="s">
        <v>16</v>
      </c>
      <c r="D133" s="11" t="n">
        <f aca="false">DATE(MID(P133,7,4),MID(P133,11,2),MID(P133,13,2))</f>
        <v>33986</v>
      </c>
      <c r="E133" s="20" t="s">
        <v>34</v>
      </c>
      <c r="F133" s="20" t="s">
        <v>213</v>
      </c>
      <c r="G133" s="20" t="s">
        <v>214</v>
      </c>
      <c r="H133" s="12" t="s">
        <v>575</v>
      </c>
      <c r="I133" s="12" t="s">
        <v>22</v>
      </c>
      <c r="J133" s="34"/>
      <c r="K133" s="14" t="s">
        <v>576</v>
      </c>
      <c r="L133" s="19" t="s">
        <v>577</v>
      </c>
      <c r="M133" s="10" t="s">
        <v>578</v>
      </c>
      <c r="N133" s="16" t="n">
        <v>74.88</v>
      </c>
      <c r="P133" s="17" t="s">
        <v>579</v>
      </c>
    </row>
    <row r="134" customFormat="false" ht="15.75" hidden="false" customHeight="true" outlineLevel="0" collapsed="false">
      <c r="A134" s="9" t="n">
        <v>131</v>
      </c>
      <c r="B134" s="10" t="s">
        <v>580</v>
      </c>
      <c r="C134" s="10" t="s">
        <v>16</v>
      </c>
      <c r="D134" s="11" t="n">
        <f aca="false">DATE(MID(P134,7,4),MID(P134,11,2),MID(P134,13,2))</f>
        <v>33894</v>
      </c>
      <c r="E134" s="12" t="s">
        <v>53</v>
      </c>
      <c r="F134" s="12" t="s">
        <v>19</v>
      </c>
      <c r="G134" s="12" t="s">
        <v>20</v>
      </c>
      <c r="H134" s="12" t="s">
        <v>581</v>
      </c>
      <c r="I134" s="26" t="s">
        <v>22</v>
      </c>
      <c r="J134" s="34"/>
      <c r="K134" s="14" t="s">
        <v>582</v>
      </c>
      <c r="L134" s="19" t="s">
        <v>583</v>
      </c>
      <c r="M134" s="10" t="s">
        <v>584</v>
      </c>
      <c r="N134" s="16" t="n">
        <v>79.76</v>
      </c>
      <c r="P134" s="17" t="s">
        <v>585</v>
      </c>
    </row>
    <row r="135" customFormat="false" ht="15.75" hidden="false" customHeight="true" outlineLevel="0" collapsed="false">
      <c r="A135" s="9" t="n">
        <v>132</v>
      </c>
      <c r="B135" s="10" t="s">
        <v>586</v>
      </c>
      <c r="C135" s="10" t="s">
        <v>16</v>
      </c>
      <c r="D135" s="11" t="n">
        <f aca="false">DATE(MID(P135,7,4),MID(P135,11,2),MID(P135,13,2))</f>
        <v>34558</v>
      </c>
      <c r="E135" s="18" t="s">
        <v>53</v>
      </c>
      <c r="F135" s="18" t="s">
        <v>213</v>
      </c>
      <c r="G135" s="18" t="s">
        <v>214</v>
      </c>
      <c r="H135" s="12" t="s">
        <v>587</v>
      </c>
      <c r="I135" s="12" t="s">
        <v>22</v>
      </c>
      <c r="J135" s="34"/>
      <c r="K135" s="14" t="s">
        <v>588</v>
      </c>
      <c r="L135" s="19" t="s">
        <v>589</v>
      </c>
      <c r="M135" s="10" t="s">
        <v>584</v>
      </c>
      <c r="N135" s="16" t="n">
        <v>76.96</v>
      </c>
      <c r="P135" s="17" t="s">
        <v>590</v>
      </c>
    </row>
    <row r="136" customFormat="false" ht="15.75" hidden="false" customHeight="true" outlineLevel="0" collapsed="false">
      <c r="A136" s="9" t="n">
        <v>133</v>
      </c>
      <c r="B136" s="10" t="s">
        <v>591</v>
      </c>
      <c r="C136" s="10" t="s">
        <v>16</v>
      </c>
      <c r="D136" s="11" t="n">
        <f aca="false">DATE(MID(P136,7,4),MID(P136,11,2),MID(P136,13,2))</f>
        <v>34510</v>
      </c>
      <c r="E136" s="12" t="s">
        <v>18</v>
      </c>
      <c r="F136" s="12" t="s">
        <v>213</v>
      </c>
      <c r="G136" s="12" t="s">
        <v>214</v>
      </c>
      <c r="H136" s="12" t="s">
        <v>587</v>
      </c>
      <c r="I136" s="12" t="s">
        <v>376</v>
      </c>
      <c r="J136" s="34"/>
      <c r="K136" s="14" t="s">
        <v>592</v>
      </c>
      <c r="L136" s="19" t="s">
        <v>593</v>
      </c>
      <c r="M136" s="10" t="s">
        <v>584</v>
      </c>
      <c r="N136" s="16" t="n">
        <v>76.92</v>
      </c>
      <c r="P136" s="17" t="s">
        <v>594</v>
      </c>
    </row>
    <row r="137" customFormat="false" ht="15.75" hidden="false" customHeight="true" outlineLevel="0" collapsed="false">
      <c r="A137" s="9" t="n">
        <v>134</v>
      </c>
      <c r="B137" s="10" t="s">
        <v>595</v>
      </c>
      <c r="C137" s="10" t="s">
        <v>16</v>
      </c>
      <c r="D137" s="11" t="n">
        <f aca="false">DATE(MID(P137,7,4),MID(P137,11,2),MID(P137,13,2))</f>
        <v>33975</v>
      </c>
      <c r="E137" s="18" t="s">
        <v>34</v>
      </c>
      <c r="F137" s="18" t="s">
        <v>213</v>
      </c>
      <c r="G137" s="18" t="s">
        <v>214</v>
      </c>
      <c r="H137" s="18" t="s">
        <v>587</v>
      </c>
      <c r="I137" s="18" t="s">
        <v>208</v>
      </c>
      <c r="J137" s="34"/>
      <c r="K137" s="14" t="s">
        <v>596</v>
      </c>
      <c r="L137" s="19" t="s">
        <v>597</v>
      </c>
      <c r="M137" s="10" t="s">
        <v>584</v>
      </c>
      <c r="N137" s="16" t="n">
        <v>76.48</v>
      </c>
      <c r="P137" s="17" t="s">
        <v>598</v>
      </c>
    </row>
    <row r="138" customFormat="false" ht="15.75" hidden="false" customHeight="true" outlineLevel="0" collapsed="false">
      <c r="A138" s="9" t="n">
        <v>135</v>
      </c>
      <c r="B138" s="10" t="s">
        <v>599</v>
      </c>
      <c r="C138" s="10" t="s">
        <v>16</v>
      </c>
      <c r="D138" s="11" t="n">
        <f aca="false">DATE(MID(P138,7,4),MID(P138,11,2),MID(P138,13,2))</f>
        <v>34189</v>
      </c>
      <c r="E138" s="18" t="s">
        <v>34</v>
      </c>
      <c r="F138" s="18" t="s">
        <v>19</v>
      </c>
      <c r="G138" s="18" t="s">
        <v>20</v>
      </c>
      <c r="H138" s="18" t="s">
        <v>587</v>
      </c>
      <c r="I138" s="18" t="s">
        <v>22</v>
      </c>
      <c r="J138" s="34"/>
      <c r="K138" s="14" t="s">
        <v>600</v>
      </c>
      <c r="L138" s="19" t="s">
        <v>601</v>
      </c>
      <c r="M138" s="10" t="s">
        <v>584</v>
      </c>
      <c r="N138" s="16" t="n">
        <v>75.32</v>
      </c>
      <c r="P138" s="17" t="s">
        <v>602</v>
      </c>
    </row>
    <row r="139" customFormat="false" ht="15.75" hidden="false" customHeight="true" outlineLevel="0" collapsed="false">
      <c r="A139" s="9" t="n">
        <v>136</v>
      </c>
      <c r="B139" s="10" t="s">
        <v>603</v>
      </c>
      <c r="C139" s="10" t="s">
        <v>16</v>
      </c>
      <c r="D139" s="11" t="n">
        <f aca="false">DATE(MID(P139,7,4),MID(P139,11,2),MID(P139,13,2))</f>
        <v>33793</v>
      </c>
      <c r="E139" s="12" t="s">
        <v>34</v>
      </c>
      <c r="F139" s="12" t="s">
        <v>213</v>
      </c>
      <c r="G139" s="12" t="s">
        <v>214</v>
      </c>
      <c r="H139" s="12" t="s">
        <v>587</v>
      </c>
      <c r="I139" s="12" t="s">
        <v>22</v>
      </c>
      <c r="J139" s="34"/>
      <c r="K139" s="14" t="s">
        <v>604</v>
      </c>
      <c r="L139" s="19" t="s">
        <v>605</v>
      </c>
      <c r="M139" s="10" t="s">
        <v>584</v>
      </c>
      <c r="N139" s="16" t="n">
        <v>75.08</v>
      </c>
      <c r="P139" s="17" t="s">
        <v>606</v>
      </c>
    </row>
    <row r="140" customFormat="false" ht="15.75" hidden="false" customHeight="true" outlineLevel="0" collapsed="false">
      <c r="A140" s="9" t="n">
        <v>137</v>
      </c>
      <c r="B140" s="10" t="s">
        <v>607</v>
      </c>
      <c r="C140" s="10" t="s">
        <v>16</v>
      </c>
      <c r="D140" s="11" t="n">
        <f aca="false">DATE(MID(P140,7,4),MID(P140,11,2),MID(P140,13,2))</f>
        <v>34692</v>
      </c>
      <c r="E140" s="18" t="s">
        <v>34</v>
      </c>
      <c r="F140" s="18" t="s">
        <v>213</v>
      </c>
      <c r="G140" s="18" t="s">
        <v>214</v>
      </c>
      <c r="H140" s="32" t="s">
        <v>587</v>
      </c>
      <c r="I140" s="18" t="s">
        <v>22</v>
      </c>
      <c r="J140" s="34"/>
      <c r="K140" s="14" t="s">
        <v>608</v>
      </c>
      <c r="L140" s="19" t="s">
        <v>609</v>
      </c>
      <c r="M140" s="10" t="s">
        <v>584</v>
      </c>
      <c r="N140" s="16" t="n">
        <v>74.32</v>
      </c>
      <c r="P140" s="17" t="s">
        <v>610</v>
      </c>
    </row>
    <row r="141" customFormat="false" ht="15.75" hidden="false" customHeight="true" outlineLevel="0" collapsed="false">
      <c r="A141" s="9" t="n">
        <v>138</v>
      </c>
      <c r="B141" s="10" t="s">
        <v>611</v>
      </c>
      <c r="C141" s="10" t="s">
        <v>16</v>
      </c>
      <c r="D141" s="11" t="n">
        <f aca="false">DATE(MID(P141,7,4),MID(P141,11,2),MID(P141,13,2))</f>
        <v>32601</v>
      </c>
      <c r="E141" s="12" t="s">
        <v>34</v>
      </c>
      <c r="F141" s="12" t="s">
        <v>19</v>
      </c>
      <c r="G141" s="12" t="s">
        <v>20</v>
      </c>
      <c r="H141" s="12" t="s">
        <v>587</v>
      </c>
      <c r="I141" s="26" t="s">
        <v>22</v>
      </c>
      <c r="J141" s="34"/>
      <c r="K141" s="14" t="s">
        <v>612</v>
      </c>
      <c r="L141" s="19" t="s">
        <v>583</v>
      </c>
      <c r="M141" s="10" t="s">
        <v>613</v>
      </c>
      <c r="N141" s="16" t="n">
        <v>78.84</v>
      </c>
      <c r="P141" s="17" t="s">
        <v>614</v>
      </c>
    </row>
    <row r="142" customFormat="false" ht="15.75" hidden="false" customHeight="true" outlineLevel="0" collapsed="false">
      <c r="A142" s="9" t="n">
        <v>139</v>
      </c>
      <c r="B142" s="10" t="s">
        <v>615</v>
      </c>
      <c r="C142" s="10" t="s">
        <v>16</v>
      </c>
      <c r="D142" s="11" t="n">
        <f aca="false">DATE(MID(P142,7,4),MID(P142,11,2),MID(P142,13,2))</f>
        <v>34587</v>
      </c>
      <c r="E142" s="12" t="s">
        <v>34</v>
      </c>
      <c r="F142" s="12" t="s">
        <v>213</v>
      </c>
      <c r="G142" s="12" t="s">
        <v>214</v>
      </c>
      <c r="H142" s="12" t="s">
        <v>587</v>
      </c>
      <c r="I142" s="12" t="s">
        <v>22</v>
      </c>
      <c r="J142" s="34"/>
      <c r="K142" s="14" t="s">
        <v>616</v>
      </c>
      <c r="L142" s="19" t="s">
        <v>617</v>
      </c>
      <c r="M142" s="10" t="s">
        <v>613</v>
      </c>
      <c r="N142" s="16" t="n">
        <v>76.4</v>
      </c>
      <c r="P142" s="17" t="s">
        <v>618</v>
      </c>
    </row>
    <row r="143" customFormat="false" ht="15.75" hidden="false" customHeight="true" outlineLevel="0" collapsed="false">
      <c r="A143" s="9" t="n">
        <v>140</v>
      </c>
      <c r="B143" s="10" t="s">
        <v>619</v>
      </c>
      <c r="C143" s="10" t="s">
        <v>16</v>
      </c>
      <c r="D143" s="11" t="n">
        <f aca="false">DATE(MID(P143,7,4),MID(P143,11,2),MID(P143,13,2))</f>
        <v>34048</v>
      </c>
      <c r="E143" s="12" t="s">
        <v>34</v>
      </c>
      <c r="F143" s="12" t="s">
        <v>213</v>
      </c>
      <c r="G143" s="12" t="s">
        <v>214</v>
      </c>
      <c r="H143" s="12" t="s">
        <v>587</v>
      </c>
      <c r="I143" s="12" t="s">
        <v>22</v>
      </c>
      <c r="J143" s="34"/>
      <c r="K143" s="14" t="s">
        <v>620</v>
      </c>
      <c r="L143" s="19" t="s">
        <v>593</v>
      </c>
      <c r="M143" s="10" t="s">
        <v>613</v>
      </c>
      <c r="N143" s="16" t="n">
        <v>76.32</v>
      </c>
      <c r="P143" s="17" t="s">
        <v>621</v>
      </c>
    </row>
    <row r="144" customFormat="false" ht="15.75" hidden="false" customHeight="true" outlineLevel="0" collapsed="false">
      <c r="A144" s="9" t="n">
        <v>141</v>
      </c>
      <c r="B144" s="10" t="s">
        <v>622</v>
      </c>
      <c r="C144" s="10" t="s">
        <v>16</v>
      </c>
      <c r="D144" s="11" t="n">
        <f aca="false">DATE(MID(P144,7,4),MID(P144,11,2),MID(P144,13,2))</f>
        <v>35222</v>
      </c>
      <c r="E144" s="12" t="s">
        <v>34</v>
      </c>
      <c r="F144" s="12" t="s">
        <v>213</v>
      </c>
      <c r="G144" s="12" t="s">
        <v>214</v>
      </c>
      <c r="H144" s="12" t="s">
        <v>587</v>
      </c>
      <c r="I144" s="12" t="s">
        <v>623</v>
      </c>
      <c r="J144" s="34"/>
      <c r="K144" s="14" t="s">
        <v>624</v>
      </c>
      <c r="L144" s="19" t="s">
        <v>625</v>
      </c>
      <c r="M144" s="10" t="s">
        <v>613</v>
      </c>
      <c r="N144" s="16" t="n">
        <v>74.72</v>
      </c>
      <c r="P144" s="17" t="s">
        <v>626</v>
      </c>
    </row>
    <row r="145" customFormat="false" ht="15.75" hidden="false" customHeight="true" outlineLevel="0" collapsed="false">
      <c r="A145" s="9" t="n">
        <v>142</v>
      </c>
      <c r="B145" s="10" t="s">
        <v>627</v>
      </c>
      <c r="C145" s="10" t="s">
        <v>16</v>
      </c>
      <c r="D145" s="11" t="n">
        <f aca="false">DATE(MID(P145,7,4),MID(P145,11,2),MID(P145,13,2))</f>
        <v>34526</v>
      </c>
      <c r="E145" s="12" t="s">
        <v>34</v>
      </c>
      <c r="F145" s="12" t="s">
        <v>213</v>
      </c>
      <c r="G145" s="12" t="s">
        <v>214</v>
      </c>
      <c r="H145" s="12" t="s">
        <v>587</v>
      </c>
      <c r="I145" s="12" t="s">
        <v>628</v>
      </c>
      <c r="J145" s="34"/>
      <c r="K145" s="14" t="s">
        <v>629</v>
      </c>
      <c r="L145" s="19" t="s">
        <v>625</v>
      </c>
      <c r="M145" s="10" t="s">
        <v>613</v>
      </c>
      <c r="N145" s="16" t="n">
        <v>74.52</v>
      </c>
      <c r="P145" s="17" t="s">
        <v>630</v>
      </c>
    </row>
    <row r="146" customFormat="false" ht="15.75" hidden="false" customHeight="true" outlineLevel="0" collapsed="false">
      <c r="A146" s="9" t="n">
        <v>143</v>
      </c>
      <c r="B146" s="10" t="s">
        <v>631</v>
      </c>
      <c r="C146" s="10" t="s">
        <v>16</v>
      </c>
      <c r="D146" s="11" t="n">
        <f aca="false">DATE(MID(P146,7,4),MID(P146,11,2),MID(P146,13,2))</f>
        <v>33795</v>
      </c>
      <c r="E146" s="12" t="s">
        <v>34</v>
      </c>
      <c r="F146" s="12" t="s">
        <v>213</v>
      </c>
      <c r="G146" s="12" t="s">
        <v>214</v>
      </c>
      <c r="H146" s="26" t="s">
        <v>632</v>
      </c>
      <c r="I146" s="26" t="s">
        <v>483</v>
      </c>
      <c r="J146" s="34"/>
      <c r="K146" s="14" t="s">
        <v>633</v>
      </c>
      <c r="L146" s="19" t="s">
        <v>583</v>
      </c>
      <c r="M146" s="10" t="s">
        <v>634</v>
      </c>
      <c r="N146" s="16" t="n">
        <v>81.68</v>
      </c>
      <c r="P146" s="17" t="s">
        <v>635</v>
      </c>
    </row>
    <row r="147" customFormat="false" ht="15.75" hidden="false" customHeight="true" outlineLevel="0" collapsed="false">
      <c r="A147" s="9" t="n">
        <v>144</v>
      </c>
      <c r="B147" s="10" t="s">
        <v>636</v>
      </c>
      <c r="C147" s="10" t="s">
        <v>16</v>
      </c>
      <c r="D147" s="11" t="n">
        <f aca="false">DATE(MID(P147,7,4),MID(P147,11,2),MID(P147,13,2))</f>
        <v>33931</v>
      </c>
      <c r="E147" s="12" t="s">
        <v>18</v>
      </c>
      <c r="F147" s="12" t="s">
        <v>213</v>
      </c>
      <c r="G147" s="12" t="s">
        <v>214</v>
      </c>
      <c r="H147" s="12" t="s">
        <v>587</v>
      </c>
      <c r="I147" s="12" t="s">
        <v>22</v>
      </c>
      <c r="J147" s="34"/>
      <c r="K147" s="14" t="s">
        <v>637</v>
      </c>
      <c r="L147" s="19" t="s">
        <v>638</v>
      </c>
      <c r="M147" s="10" t="s">
        <v>634</v>
      </c>
      <c r="N147" s="16" t="n">
        <v>80.36</v>
      </c>
      <c r="P147" s="17" t="s">
        <v>639</v>
      </c>
    </row>
    <row r="148" customFormat="false" ht="15.75" hidden="false" customHeight="true" outlineLevel="0" collapsed="false">
      <c r="A148" s="9" t="n">
        <v>145</v>
      </c>
      <c r="B148" s="10" t="s">
        <v>640</v>
      </c>
      <c r="C148" s="10" t="s">
        <v>16</v>
      </c>
      <c r="D148" s="11" t="n">
        <f aca="false">DATE(MID(P148,7,4),MID(P148,11,2),MID(P148,13,2))</f>
        <v>34792</v>
      </c>
      <c r="E148" s="18" t="s">
        <v>34</v>
      </c>
      <c r="F148" s="18" t="s">
        <v>213</v>
      </c>
      <c r="G148" s="18" t="s">
        <v>214</v>
      </c>
      <c r="H148" s="12" t="s">
        <v>587</v>
      </c>
      <c r="I148" s="18" t="s">
        <v>22</v>
      </c>
      <c r="J148" s="34"/>
      <c r="K148" s="14" t="s">
        <v>641</v>
      </c>
      <c r="L148" s="19" t="s">
        <v>589</v>
      </c>
      <c r="M148" s="10" t="s">
        <v>634</v>
      </c>
      <c r="N148" s="16" t="n">
        <v>77.32</v>
      </c>
      <c r="P148" s="17" t="s">
        <v>642</v>
      </c>
    </row>
    <row r="149" customFormat="false" ht="15.75" hidden="false" customHeight="true" outlineLevel="0" collapsed="false">
      <c r="A149" s="9" t="n">
        <v>146</v>
      </c>
      <c r="B149" s="10" t="s">
        <v>643</v>
      </c>
      <c r="C149" s="10" t="s">
        <v>16</v>
      </c>
      <c r="D149" s="11" t="n">
        <f aca="false">DATE(MID(P149,7,4),MID(P149,11,2),MID(P149,13,2))</f>
        <v>34017</v>
      </c>
      <c r="E149" s="12" t="s">
        <v>34</v>
      </c>
      <c r="F149" s="12" t="s">
        <v>213</v>
      </c>
      <c r="G149" s="12" t="s">
        <v>214</v>
      </c>
      <c r="H149" s="12" t="s">
        <v>587</v>
      </c>
      <c r="I149" s="12" t="s">
        <v>644</v>
      </c>
      <c r="J149" s="34"/>
      <c r="K149" s="14" t="s">
        <v>645</v>
      </c>
      <c r="L149" s="19" t="s">
        <v>638</v>
      </c>
      <c r="M149" s="10" t="s">
        <v>634</v>
      </c>
      <c r="N149" s="16" t="n">
        <v>77.16</v>
      </c>
      <c r="P149" s="17" t="s">
        <v>646</v>
      </c>
    </row>
    <row r="150" customFormat="false" ht="15.75" hidden="false" customHeight="true" outlineLevel="0" collapsed="false">
      <c r="A150" s="9" t="n">
        <v>147</v>
      </c>
      <c r="B150" s="10" t="s">
        <v>647</v>
      </c>
      <c r="C150" s="10" t="s">
        <v>16</v>
      </c>
      <c r="D150" s="11" t="n">
        <f aca="false">DATE(MID(P150,7,4),MID(P150,11,2),MID(P150,13,2))</f>
        <v>34455</v>
      </c>
      <c r="E150" s="12" t="s">
        <v>53</v>
      </c>
      <c r="F150" s="12" t="s">
        <v>213</v>
      </c>
      <c r="G150" s="12" t="s">
        <v>214</v>
      </c>
      <c r="H150" s="12" t="s">
        <v>648</v>
      </c>
      <c r="I150" s="12" t="s">
        <v>649</v>
      </c>
      <c r="J150" s="34"/>
      <c r="K150" s="14" t="s">
        <v>650</v>
      </c>
      <c r="L150" s="19" t="s">
        <v>617</v>
      </c>
      <c r="M150" s="10" t="s">
        <v>634</v>
      </c>
      <c r="N150" s="16" t="n">
        <v>76.12</v>
      </c>
      <c r="P150" s="17" t="s">
        <v>651</v>
      </c>
    </row>
    <row r="151" customFormat="false" ht="15.75" hidden="false" customHeight="true" outlineLevel="0" collapsed="false">
      <c r="A151" s="9" t="n">
        <v>148</v>
      </c>
      <c r="B151" s="10" t="s">
        <v>652</v>
      </c>
      <c r="C151" s="10" t="s">
        <v>16</v>
      </c>
      <c r="D151" s="11" t="n">
        <f aca="false">DATE(MID(P151,7,4),MID(P151,11,2),MID(P151,13,2))</f>
        <v>34604</v>
      </c>
      <c r="E151" s="12" t="s">
        <v>34</v>
      </c>
      <c r="F151" s="12" t="s">
        <v>213</v>
      </c>
      <c r="G151" s="12" t="s">
        <v>214</v>
      </c>
      <c r="H151" s="12" t="s">
        <v>587</v>
      </c>
      <c r="I151" s="12" t="s">
        <v>653</v>
      </c>
      <c r="J151" s="34"/>
      <c r="K151" s="14" t="s">
        <v>654</v>
      </c>
      <c r="L151" s="19" t="s">
        <v>597</v>
      </c>
      <c r="M151" s="10" t="s">
        <v>634</v>
      </c>
      <c r="N151" s="16" t="n">
        <v>76.04</v>
      </c>
      <c r="P151" s="17" t="s">
        <v>655</v>
      </c>
    </row>
    <row r="152" customFormat="false" ht="15.75" hidden="false" customHeight="true" outlineLevel="0" collapsed="false">
      <c r="A152" s="9" t="n">
        <v>149</v>
      </c>
      <c r="B152" s="10" t="s">
        <v>656</v>
      </c>
      <c r="C152" s="10" t="s">
        <v>16</v>
      </c>
      <c r="D152" s="11" t="n">
        <f aca="false">DATE(MID(P152,7,4),MID(P152,11,2),MID(P152,13,2))</f>
        <v>34430</v>
      </c>
      <c r="E152" s="12" t="s">
        <v>53</v>
      </c>
      <c r="F152" s="12" t="s">
        <v>213</v>
      </c>
      <c r="G152" s="12" t="s">
        <v>214</v>
      </c>
      <c r="H152" s="12" t="s">
        <v>587</v>
      </c>
      <c r="I152" s="12" t="s">
        <v>376</v>
      </c>
      <c r="J152" s="34"/>
      <c r="K152" s="14" t="s">
        <v>657</v>
      </c>
      <c r="L152" s="19" t="s">
        <v>609</v>
      </c>
      <c r="M152" s="10" t="s">
        <v>634</v>
      </c>
      <c r="N152" s="16" t="n">
        <v>74.36</v>
      </c>
      <c r="P152" s="17" t="s">
        <v>658</v>
      </c>
    </row>
    <row r="153" customFormat="false" ht="15.75" hidden="false" customHeight="true" outlineLevel="0" collapsed="false">
      <c r="A153" s="9" t="n">
        <v>150</v>
      </c>
      <c r="B153" s="10" t="s">
        <v>659</v>
      </c>
      <c r="C153" s="10" t="s">
        <v>16</v>
      </c>
      <c r="D153" s="11" t="n">
        <f aca="false">DATE(MID(P153,7,4),MID(P153,11,2),MID(P153,13,2))</f>
        <v>34975</v>
      </c>
      <c r="E153" s="12" t="s">
        <v>34</v>
      </c>
      <c r="F153" s="20" t="s">
        <v>213</v>
      </c>
      <c r="G153" s="20" t="s">
        <v>214</v>
      </c>
      <c r="H153" s="12" t="s">
        <v>587</v>
      </c>
      <c r="I153" s="12" t="s">
        <v>623</v>
      </c>
      <c r="J153" s="34"/>
      <c r="K153" s="14" t="s">
        <v>660</v>
      </c>
      <c r="L153" s="19" t="s">
        <v>661</v>
      </c>
      <c r="M153" s="10" t="s">
        <v>634</v>
      </c>
      <c r="N153" s="16" t="n">
        <v>74.2</v>
      </c>
      <c r="P153" s="21" t="s">
        <v>662</v>
      </c>
    </row>
    <row r="154" customFormat="false" ht="15.75" hidden="false" customHeight="true" outlineLevel="0" collapsed="false">
      <c r="A154" s="9" t="n">
        <v>151</v>
      </c>
      <c r="B154" s="10" t="s">
        <v>663</v>
      </c>
      <c r="C154" s="10" t="s">
        <v>16</v>
      </c>
      <c r="D154" s="11" t="n">
        <f aca="false">DATE(MID(P154,7,4),MID(P154,11,2),MID(P154,13,2))</f>
        <v>33236</v>
      </c>
      <c r="E154" s="20" t="s">
        <v>34</v>
      </c>
      <c r="F154" s="20" t="s">
        <v>19</v>
      </c>
      <c r="G154" s="20" t="s">
        <v>20</v>
      </c>
      <c r="H154" s="12" t="s">
        <v>664</v>
      </c>
      <c r="I154" s="12" t="s">
        <v>208</v>
      </c>
      <c r="J154" s="34"/>
      <c r="K154" s="14" t="s">
        <v>665</v>
      </c>
      <c r="L154" s="19" t="s">
        <v>666</v>
      </c>
      <c r="M154" s="10" t="s">
        <v>210</v>
      </c>
      <c r="N154" s="16" t="n">
        <v>83.24</v>
      </c>
      <c r="P154" s="17" t="s">
        <v>667</v>
      </c>
    </row>
    <row r="155" customFormat="false" ht="15.75" hidden="false" customHeight="true" outlineLevel="0" collapsed="false">
      <c r="A155" s="9" t="n">
        <v>152</v>
      </c>
      <c r="B155" s="10" t="s">
        <v>668</v>
      </c>
      <c r="C155" s="10" t="s">
        <v>16</v>
      </c>
      <c r="D155" s="11" t="n">
        <f aca="false">DATE(MID(P155,7,4),MID(P155,11,2),MID(P155,13,2))</f>
        <v>34500</v>
      </c>
      <c r="E155" s="12" t="s">
        <v>34</v>
      </c>
      <c r="F155" s="12" t="s">
        <v>213</v>
      </c>
      <c r="G155" s="12" t="s">
        <v>214</v>
      </c>
      <c r="H155" s="12" t="s">
        <v>669</v>
      </c>
      <c r="I155" s="12" t="s">
        <v>670</v>
      </c>
      <c r="J155" s="34"/>
      <c r="K155" s="14" t="s">
        <v>671</v>
      </c>
      <c r="L155" s="19" t="s">
        <v>666</v>
      </c>
      <c r="M155" s="10" t="s">
        <v>672</v>
      </c>
      <c r="N155" s="16" t="n">
        <v>73.88</v>
      </c>
      <c r="P155" s="17" t="s">
        <v>673</v>
      </c>
    </row>
    <row r="160" customFormat="false" ht="13.5" hidden="false" customHeight="false" outlineLevel="0" collapsed="false">
      <c r="H160" s="35" t="s">
        <v>674</v>
      </c>
    </row>
  </sheetData>
  <autoFilter ref="A3:N155"/>
  <mergeCells count="4">
    <mergeCell ref="A1:N1"/>
    <mergeCell ref="A2:G2"/>
    <mergeCell ref="M2:N2"/>
    <mergeCell ref="L3:M3"/>
  </mergeCells>
  <dataValidations count="3">
    <dataValidation allowBlank="true" errorStyle="stop" operator="between" showDropDown="false" showErrorMessage="true" showInputMessage="false" sqref="G4:G155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F4:F155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E4:E155" type="list">
      <formula1>"中共党员,中共预备党员,共青团员,民革会员,民盟盟员,民建会员,民进会员,农工党党员,致公党党员,九三学社社员,台盟盟员,群众,其他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51180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9:32:11Z</dcterms:created>
  <dc:creator>微软用户</dc:creator>
  <dc:description/>
  <dc:language>en-US</dc:language>
  <cp:lastModifiedBy>Administrator</cp:lastModifiedBy>
  <cp:lastPrinted>2017-08-01T07:08:41Z</cp:lastPrinted>
  <dcterms:modified xsi:type="dcterms:W3CDTF">2017-08-03T00:58:41Z</dcterms:modified>
  <cp:revision>0</cp:revision>
  <dc:subject/>
  <dc:title/>
</cp:coreProperties>
</file>